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часа" sheetId="1" state="visible" r:id="rId2"/>
    <sheet name="10бег" sheetId="2" state="visible" r:id="rId3"/>
    <sheet name="10вело" sheetId="3" state="visible" r:id="rId4"/>
    <sheet name="ОБЩАЯ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3">
  <si>
    <t xml:space="preserve">№</t>
  </si>
  <si>
    <t xml:space="preserve">группа</t>
  </si>
  <si>
    <t xml:space="preserve">название команды</t>
  </si>
  <si>
    <t xml:space="preserve">старт</t>
  </si>
  <si>
    <t xml:space="preserve">финиш</t>
  </si>
  <si>
    <t xml:space="preserve">время</t>
  </si>
  <si>
    <t xml:space="preserve">очки</t>
  </si>
  <si>
    <t xml:space="preserve">штр</t>
  </si>
  <si>
    <t xml:space="preserve">рез-т</t>
  </si>
  <si>
    <t xml:space="preserve">место</t>
  </si>
  <si>
    <t xml:space="preserve">ММ4</t>
  </si>
  <si>
    <t xml:space="preserve">Nightmare</t>
  </si>
  <si>
    <t xml:space="preserve">ЛАПТЕНКО</t>
  </si>
  <si>
    <t xml:space="preserve">АНТОН</t>
  </si>
  <si>
    <t xml:space="preserve">ОСИПОВ</t>
  </si>
  <si>
    <t xml:space="preserve">ВЛАДИМИР</t>
  </si>
  <si>
    <t xml:space="preserve">Балашов3</t>
  </si>
  <si>
    <t xml:space="preserve">ВИЛЯКИН</t>
  </si>
  <si>
    <t xml:space="preserve">РУСЛАН</t>
  </si>
  <si>
    <t xml:space="preserve">НАУМОВ</t>
  </si>
  <si>
    <t xml:space="preserve">ВЛАДИСЛАВ</t>
  </si>
  <si>
    <t xml:space="preserve">Сухопут</t>
  </si>
  <si>
    <t xml:space="preserve">ШМИДТ</t>
  </si>
  <si>
    <t xml:space="preserve">ПАВЕЛ</t>
  </si>
  <si>
    <t xml:space="preserve">вк</t>
  </si>
  <si>
    <t xml:space="preserve">МЖ4</t>
  </si>
  <si>
    <t xml:space="preserve">First</t>
  </si>
  <si>
    <t xml:space="preserve">ЛАПТЕВ</t>
  </si>
  <si>
    <t xml:space="preserve">СЕРГЕЙ</t>
  </si>
  <si>
    <t xml:space="preserve">ЧЕЛМАДЕЕВ</t>
  </si>
  <si>
    <t xml:space="preserve">СТРАХОВА</t>
  </si>
  <si>
    <t xml:space="preserve">ОЛЬГА</t>
  </si>
  <si>
    <t xml:space="preserve">Nord-East</t>
  </si>
  <si>
    <t xml:space="preserve">ГАПОНОВА</t>
  </si>
  <si>
    <t xml:space="preserve">АННА</t>
  </si>
  <si>
    <t xml:space="preserve">БУРХАНОВ</t>
  </si>
  <si>
    <t xml:space="preserve">РОМАН</t>
  </si>
  <si>
    <t xml:space="preserve">Блондинка Брюнетка Грибник</t>
  </si>
  <si>
    <t xml:space="preserve">КЛОПОВА</t>
  </si>
  <si>
    <t xml:space="preserve">ИРИНА</t>
  </si>
  <si>
    <t xml:space="preserve">ПОТАПОВА</t>
  </si>
  <si>
    <t xml:space="preserve">АНТОНИНА</t>
  </si>
  <si>
    <t xml:space="preserve">ПОТАПОВ</t>
  </si>
  <si>
    <t xml:space="preserve">АЛЕКСЕЙ</t>
  </si>
  <si>
    <t xml:space="preserve">Mirantis</t>
  </si>
  <si>
    <t xml:space="preserve">ЕФИМОВ</t>
  </si>
  <si>
    <t xml:space="preserve">ПУГАЧЕВА</t>
  </si>
  <si>
    <t xml:space="preserve">НАДЕЖДА</t>
  </si>
  <si>
    <t xml:space="preserve">ГАЛКИН</t>
  </si>
  <si>
    <t xml:space="preserve">ЧУПРОВ</t>
  </si>
  <si>
    <t xml:space="preserve">КОНСТАНТИН</t>
  </si>
  <si>
    <t xml:space="preserve">ПУГОВКИН</t>
  </si>
  <si>
    <t xml:space="preserve">ИГОРЬ</t>
  </si>
  <si>
    <t xml:space="preserve">Foresta</t>
  </si>
  <si>
    <t xml:space="preserve">СЕРДОБИНЦЕВА</t>
  </si>
  <si>
    <t xml:space="preserve">ЮЛИЯ</t>
  </si>
  <si>
    <t xml:space="preserve">СЕРДОБИНЦЕВ</t>
  </si>
  <si>
    <t xml:space="preserve">Хорьки</t>
  </si>
  <si>
    <t xml:space="preserve">АДЖИГЕЛЬДИЕВ</t>
  </si>
  <si>
    <t xml:space="preserve">ПОПОВА</t>
  </si>
  <si>
    <t xml:space="preserve">КСЕНИЯ</t>
  </si>
  <si>
    <t xml:space="preserve">Крутышки</t>
  </si>
  <si>
    <t xml:space="preserve">ШИШКИНА</t>
  </si>
  <si>
    <t xml:space="preserve">ЕКАТЕРИНА</t>
  </si>
  <si>
    <t xml:space="preserve">А+К</t>
  </si>
  <si>
    <t xml:space="preserve">БОРОВКОВ</t>
  </si>
  <si>
    <t xml:space="preserve">Охотники</t>
  </si>
  <si>
    <t xml:space="preserve">МАЛЯЕВ</t>
  </si>
  <si>
    <t xml:space="preserve">МАЛЯЕВА</t>
  </si>
  <si>
    <t xml:space="preserve">ЖЖ4</t>
  </si>
  <si>
    <t xml:space="preserve">Саблезубые белки</t>
  </si>
  <si>
    <t xml:space="preserve">ЖДАНОВСКИХ </t>
  </si>
  <si>
    <t xml:space="preserve">КРИСТИНА</t>
  </si>
  <si>
    <t xml:space="preserve">ЖЖВ12</t>
  </si>
  <si>
    <t xml:space="preserve">Скипидар</t>
  </si>
  <si>
    <t xml:space="preserve">ЕРАСТОВА</t>
  </si>
  <si>
    <t xml:space="preserve">СВЕТЛАНА</t>
  </si>
  <si>
    <t xml:space="preserve">ЯКУБОВИЧ</t>
  </si>
  <si>
    <t xml:space="preserve">АЛЛА</t>
  </si>
  <si>
    <t xml:space="preserve">МЖ12</t>
  </si>
  <si>
    <t xml:space="preserve">Хохлатые лебеди</t>
  </si>
  <si>
    <t xml:space="preserve">ХОХЛОВ</t>
  </si>
  <si>
    <t xml:space="preserve">ЛЕБЕДЕВА</t>
  </si>
  <si>
    <t xml:space="preserve">ЕЛЕНА</t>
  </si>
  <si>
    <t xml:space="preserve">Megatrans</t>
  </si>
  <si>
    <t xml:space="preserve">УТЯГАНОВА</t>
  </si>
  <si>
    <t xml:space="preserve">КИНЖИКЕЕВ</t>
  </si>
  <si>
    <t xml:space="preserve">АНДРЕЙ</t>
  </si>
  <si>
    <t xml:space="preserve">Неизвестные переменные</t>
  </si>
  <si>
    <t xml:space="preserve">ТЕРЕНТЬЕВ</t>
  </si>
  <si>
    <t xml:space="preserve">ЧЕСНАКОВА</t>
  </si>
  <si>
    <t xml:space="preserve">СЕМЕНОВ</t>
  </si>
  <si>
    <t xml:space="preserve">Балашов1</t>
  </si>
  <si>
    <t xml:space="preserve">ЕРЕМИН</t>
  </si>
  <si>
    <t xml:space="preserve">ДУДОВ</t>
  </si>
  <si>
    <t xml:space="preserve">АЛЕКСАНДР</t>
  </si>
  <si>
    <t xml:space="preserve">КОДНЕВ</t>
  </si>
  <si>
    <t xml:space="preserve">ДАНИИЛ</t>
  </si>
  <si>
    <t xml:space="preserve">БЕКИШЕВА</t>
  </si>
  <si>
    <t xml:space="preserve">Левее Алголя</t>
  </si>
  <si>
    <t xml:space="preserve">ФЕДОРОВ</t>
  </si>
  <si>
    <t xml:space="preserve">ЛОМОВЦЕВ</t>
  </si>
  <si>
    <t xml:space="preserve">ОЛЕГ</t>
  </si>
  <si>
    <t xml:space="preserve">СОРОКИНА</t>
  </si>
  <si>
    <t xml:space="preserve">Crazy Runners</t>
  </si>
  <si>
    <t xml:space="preserve">ПРОСКУРЯК</t>
  </si>
  <si>
    <t xml:space="preserve">ТИМЕРЖАНОВ</t>
  </si>
  <si>
    <t xml:space="preserve">ТАЙМАС</t>
  </si>
  <si>
    <t xml:space="preserve">ПЕТРОВ</t>
  </si>
  <si>
    <t xml:space="preserve">АРТЕМ</t>
  </si>
  <si>
    <t xml:space="preserve">ХОЛКИНА</t>
  </si>
  <si>
    <t xml:space="preserve">Шиша</t>
  </si>
  <si>
    <t xml:space="preserve">ХАВРОШИН</t>
  </si>
  <si>
    <t xml:space="preserve">МИХАЙЛОВА</t>
  </si>
  <si>
    <t xml:space="preserve">НАТАЛЬЯ</t>
  </si>
  <si>
    <t xml:space="preserve">Бегущие черепахи</t>
  </si>
  <si>
    <t xml:space="preserve">МУРУГОВ</t>
  </si>
  <si>
    <t xml:space="preserve">МУРУГОВА</t>
  </si>
  <si>
    <t xml:space="preserve">ЯНА</t>
  </si>
  <si>
    <t xml:space="preserve">Скипидар-Junior</t>
  </si>
  <si>
    <t xml:space="preserve">КОЗАЧЕНКО</t>
  </si>
  <si>
    <t xml:space="preserve">ТИХОНОВА</t>
  </si>
  <si>
    <t xml:space="preserve">ВАЛЕНТИНА</t>
  </si>
  <si>
    <t xml:space="preserve">сошли</t>
  </si>
  <si>
    <t xml:space="preserve">ММ12</t>
  </si>
  <si>
    <t xml:space="preserve">WARAN4IK</t>
  </si>
  <si>
    <t xml:space="preserve">ФИРСОВ</t>
  </si>
  <si>
    <t xml:space="preserve">ТЕРЕХОВ</t>
  </si>
  <si>
    <t xml:space="preserve">Discovery1</t>
  </si>
  <si>
    <t xml:space="preserve">ГУРЬЯНОВ</t>
  </si>
  <si>
    <t xml:space="preserve">ЕВГЕНИЙ</t>
  </si>
  <si>
    <t xml:space="preserve">ГЕРАСИМЕНКО</t>
  </si>
  <si>
    <t xml:space="preserve">МИХАИЛ</t>
  </si>
  <si>
    <t xml:space="preserve">Барак&amp;Обама</t>
  </si>
  <si>
    <t xml:space="preserve">СУСОРОВ</t>
  </si>
  <si>
    <t xml:space="preserve">ЯРОСЛАВ</t>
  </si>
  <si>
    <t xml:space="preserve">БУДРИС</t>
  </si>
  <si>
    <t xml:space="preserve">Усталые путники</t>
  </si>
  <si>
    <t xml:space="preserve">КАТКОВ</t>
  </si>
  <si>
    <t xml:space="preserve">КАШИРИН</t>
  </si>
  <si>
    <t xml:space="preserve">ВАЛЕРИЙ</t>
  </si>
  <si>
    <t xml:space="preserve">Три толстяка</t>
  </si>
  <si>
    <t xml:space="preserve">ДАЯНОВ</t>
  </si>
  <si>
    <t xml:space="preserve">РИНАТ</t>
  </si>
  <si>
    <t xml:space="preserve">ПЕТРУХИН</t>
  </si>
  <si>
    <t xml:space="preserve">Балашов2</t>
  </si>
  <si>
    <t xml:space="preserve">САЯПИН</t>
  </si>
  <si>
    <t xml:space="preserve">ПАНКОВ</t>
  </si>
  <si>
    <t xml:space="preserve">Школьные друзья</t>
  </si>
  <si>
    <t xml:space="preserve">БЕЛИКОВ</t>
  </si>
  <si>
    <t xml:space="preserve">АРСЕНТЬЕВ</t>
  </si>
  <si>
    <t xml:space="preserve">ZaDoor</t>
  </si>
  <si>
    <t xml:space="preserve">СОКОЛОВ</t>
  </si>
  <si>
    <t xml:space="preserve">ЧЕРВЯКОВ</t>
  </si>
  <si>
    <t xml:space="preserve">МАКСИМ</t>
  </si>
  <si>
    <t xml:space="preserve">8</t>
  </si>
  <si>
    <t xml:space="preserve">Нафиг карту!</t>
  </si>
  <si>
    <t xml:space="preserve">МОСКВИЧЕВ</t>
  </si>
  <si>
    <t xml:space="preserve">Задор</t>
  </si>
  <si>
    <t xml:space="preserve">9</t>
  </si>
  <si>
    <t xml:space="preserve">Прогресс</t>
  </si>
  <si>
    <t xml:space="preserve">ТИТОВ</t>
  </si>
  <si>
    <t xml:space="preserve">ЛАЛЫКИН</t>
  </si>
  <si>
    <t xml:space="preserve">1</t>
  </si>
  <si>
    <t xml:space="preserve">ММВ12</t>
  </si>
  <si>
    <t xml:space="preserve">ГазМяс</t>
  </si>
  <si>
    <t xml:space="preserve">КОРЯКОВ</t>
  </si>
  <si>
    <t xml:space="preserve">БУЛАНОВ</t>
  </si>
  <si>
    <t xml:space="preserve">НИКОЛАЙ</t>
  </si>
  <si>
    <t xml:space="preserve">ММ10</t>
  </si>
  <si>
    <t xml:space="preserve">Одуванчики</t>
  </si>
  <si>
    <t xml:space="preserve">НИКОНОВ</t>
  </si>
  <si>
    <t xml:space="preserve">ДЕНИС</t>
  </si>
  <si>
    <t xml:space="preserve">КИРИЛЛ</t>
  </si>
  <si>
    <t xml:space="preserve">SarSport.ru</t>
  </si>
  <si>
    <t xml:space="preserve">ДМИТРИЙ</t>
  </si>
  <si>
    <t xml:space="preserve">СИБИРЯК</t>
  </si>
  <si>
    <t xml:space="preserve">Чапельник Гауранги</t>
  </si>
  <si>
    <t xml:space="preserve">МИЛЬКИН</t>
  </si>
  <si>
    <t xml:space="preserve">МАВЛЮТОВ</t>
  </si>
  <si>
    <t xml:space="preserve">ЧЕСНОКОВ</t>
  </si>
  <si>
    <t xml:space="preserve">ИВАН</t>
  </si>
  <si>
    <t xml:space="preserve">Занудные кролики</t>
  </si>
  <si>
    <t xml:space="preserve">БОРЗОВ</t>
  </si>
  <si>
    <t xml:space="preserve">ИЛЬЯ</t>
  </si>
  <si>
    <t xml:space="preserve">КЛЮШНИКОВ</t>
  </si>
  <si>
    <t xml:space="preserve">Навигаторы</t>
  </si>
  <si>
    <t xml:space="preserve">ГИРКАЛО</t>
  </si>
  <si>
    <t xml:space="preserve">ЛОБАНОВ</t>
  </si>
  <si>
    <t xml:space="preserve">ЛОСЯКОВ</t>
  </si>
  <si>
    <t xml:space="preserve">Плохая Карма</t>
  </si>
  <si>
    <t xml:space="preserve">СИЛИН</t>
  </si>
  <si>
    <t xml:space="preserve">МЖ10</t>
  </si>
  <si>
    <t xml:space="preserve">Perpetuum Mobile</t>
  </si>
  <si>
    <t xml:space="preserve">ПОСТНОВ</t>
  </si>
  <si>
    <t xml:space="preserve">МАЛОВА</t>
  </si>
  <si>
    <t xml:space="preserve">Экспромт-NR</t>
  </si>
  <si>
    <t xml:space="preserve">СТУПНИКОВ</t>
  </si>
  <si>
    <t xml:space="preserve">ФЛЕГМАНОВА</t>
  </si>
  <si>
    <t xml:space="preserve">КИРА</t>
  </si>
  <si>
    <t xml:space="preserve">Jast Married</t>
  </si>
  <si>
    <t xml:space="preserve">ВАЛЬТЕР</t>
  </si>
  <si>
    <t xml:space="preserve">Лесная братва</t>
  </si>
  <si>
    <t xml:space="preserve">ВОРОБЬЕВА</t>
  </si>
  <si>
    <t xml:space="preserve">ТАТЬЯНА</t>
  </si>
  <si>
    <t xml:space="preserve">БЕЙЗМЕН</t>
  </si>
  <si>
    <t xml:space="preserve">ЧУЛЮЧКИН</t>
  </si>
  <si>
    <t xml:space="preserve">МАТАЗОВ</t>
  </si>
  <si>
    <t xml:space="preserve">Незаблудки</t>
  </si>
  <si>
    <t xml:space="preserve">АРТЕМОВ</t>
  </si>
  <si>
    <t xml:space="preserve">СУХОРУКОВА</t>
  </si>
  <si>
    <t xml:space="preserve">Искатели</t>
  </si>
  <si>
    <t xml:space="preserve">ЕФРЕМОВА</t>
  </si>
  <si>
    <t xml:space="preserve">МАРИНА</t>
  </si>
  <si>
    <t xml:space="preserve">ЕФРЕМОВ</t>
  </si>
  <si>
    <t xml:space="preserve">Светлячки</t>
  </si>
  <si>
    <t xml:space="preserve">МАРИЗА</t>
  </si>
  <si>
    <t xml:space="preserve">ДАВЫДОВА</t>
  </si>
  <si>
    <t xml:space="preserve">АНЖЕЛА</t>
  </si>
  <si>
    <t xml:space="preserve">ЖЖ10</t>
  </si>
  <si>
    <t xml:space="preserve">OLLE</t>
  </si>
  <si>
    <t xml:space="preserve">БЕЛОЗЕРОВА</t>
  </si>
  <si>
    <t xml:space="preserve">АВЕРЬ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$-409]h:mm:ss"/>
    <numFmt numFmtId="167" formatCode="@"/>
    <numFmt numFmtId="168" formatCode="[h]:mm:ss;@"/>
    <numFmt numFmtId="169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27.14"/>
    <col collapsed="false" customWidth="true" hidden="true" outlineLevel="0" max="5" min="5" style="0" width="16.84"/>
    <col collapsed="false" customWidth="true" hidden="true" outlineLevel="0" max="6" min="6" style="0" width="13.41"/>
    <col collapsed="false" customWidth="true" hidden="true" outlineLevel="0" max="7" min="7" style="0" width="4.99"/>
    <col collapsed="false" customWidth="true" hidden="true" outlineLevel="0" max="8" min="8" style="0" width="15.56"/>
    <col collapsed="false" customWidth="true" hidden="true" outlineLevel="0" max="9" min="9" style="0" width="12.56"/>
    <col collapsed="false" customWidth="true" hidden="true" outlineLevel="0" max="10" min="10" style="0" width="4.99"/>
    <col collapsed="false" customWidth="true" hidden="true" outlineLevel="0" max="11" min="11" style="0" width="11.56"/>
    <col collapsed="false" customWidth="true" hidden="true" outlineLevel="0" max="12" min="12" style="0" width="12.42"/>
    <col collapsed="false" customWidth="true" hidden="true" outlineLevel="0" max="13" min="13" style="0" width="4.99"/>
    <col collapsed="false" customWidth="true" hidden="true" outlineLevel="0" max="14" min="14" style="0" width="11.42"/>
    <col collapsed="false" customWidth="true" hidden="true" outlineLevel="0" max="15" min="15" style="0" width="13.41"/>
    <col collapsed="false" customWidth="true" hidden="true" outlineLevel="0" max="16" min="16" style="0" width="4.99"/>
    <col collapsed="false" customWidth="true" hidden="true" outlineLevel="0" max="17" min="17" style="0" width="10.85"/>
    <col collapsed="false" customWidth="true" hidden="true" outlineLevel="0" max="18" min="18" style="0" width="7.14"/>
    <col collapsed="false" customWidth="true" hidden="true" outlineLevel="0" max="19" min="19" style="0" width="4.99"/>
    <col collapsed="false" customWidth="true" hidden="true" outlineLevel="0" max="20" min="20" style="0" width="8.28"/>
    <col collapsed="false" customWidth="false" hidden="true" outlineLevel="0" max="21" min="21" style="1" width="9.06"/>
    <col collapsed="false" customWidth="true" hidden="false" outlineLevel="0" max="22" min="22" style="1" width="9.14"/>
    <col collapsed="false" customWidth="true" hidden="false" outlineLevel="0" max="23" min="23" style="0" width="4.85"/>
    <col collapsed="false" customWidth="true" hidden="false" outlineLevel="0" max="24" min="24" style="0" width="3.99"/>
    <col collapsed="false" customWidth="true" hidden="false" outlineLevel="0" max="25" min="25" style="0" width="5.28"/>
    <col collapsed="false" customWidth="true" hidden="false" outlineLevel="0" max="26" min="26" style="0" width="5.85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T1" s="2" t="s">
        <v>3</v>
      </c>
      <c r="U1" s="3" t="s">
        <v>4</v>
      </c>
      <c r="V1" s="3" t="s">
        <v>5</v>
      </c>
      <c r="W1" s="2" t="s">
        <v>6</v>
      </c>
      <c r="X1" s="2" t="s">
        <v>7</v>
      </c>
      <c r="Y1" s="2" t="s">
        <v>8</v>
      </c>
      <c r="Z1" s="2" t="s">
        <v>9</v>
      </c>
    </row>
    <row r="2" customFormat="false" ht="12.75" hidden="false" customHeight="false" outlineLevel="0" collapsed="false">
      <c r="A2" s="0" t="n">
        <v>1</v>
      </c>
      <c r="B2" s="0" t="n">
        <v>48</v>
      </c>
      <c r="C2" s="0" t="s">
        <v>10</v>
      </c>
      <c r="D2" s="0" t="s">
        <v>11</v>
      </c>
      <c r="E2" s="0" t="s">
        <v>12</v>
      </c>
      <c r="F2" s="0" t="s">
        <v>13</v>
      </c>
      <c r="G2" s="0" t="n">
        <v>1991</v>
      </c>
      <c r="H2" s="0" t="s">
        <v>14</v>
      </c>
      <c r="I2" s="0" t="s">
        <v>15</v>
      </c>
      <c r="J2" s="0" t="n">
        <v>1989</v>
      </c>
      <c r="T2" s="4" t="n">
        <v>0.833333333333333</v>
      </c>
      <c r="U2" s="1" t="n">
        <v>0.992361111111111</v>
      </c>
      <c r="V2" s="1" t="n">
        <f aca="false">U2-T2</f>
        <v>0.159027777777778</v>
      </c>
      <c r="W2" s="0" t="n">
        <v>162</v>
      </c>
      <c r="Y2" s="0" t="n">
        <f aca="false">W2-X2</f>
        <v>162</v>
      </c>
      <c r="Z2" s="0" t="n">
        <v>1</v>
      </c>
    </row>
    <row r="3" customFormat="false" ht="12.75" hidden="false" customHeight="false" outlineLevel="0" collapsed="false">
      <c r="A3" s="0" t="n">
        <v>1</v>
      </c>
      <c r="B3" s="0" t="n">
        <v>49</v>
      </c>
      <c r="C3" s="0" t="s">
        <v>10</v>
      </c>
      <c r="D3" s="0" t="s">
        <v>16</v>
      </c>
      <c r="E3" s="0" t="s">
        <v>17</v>
      </c>
      <c r="F3" s="0" t="s">
        <v>18</v>
      </c>
      <c r="G3" s="0" t="n">
        <v>1979</v>
      </c>
      <c r="H3" s="0" t="s">
        <v>19</v>
      </c>
      <c r="I3" s="0" t="s">
        <v>20</v>
      </c>
      <c r="J3" s="0" t="n">
        <v>1989</v>
      </c>
      <c r="T3" s="4" t="n">
        <v>0.833333333333333</v>
      </c>
      <c r="U3" s="1" t="n">
        <v>1.00486111111111</v>
      </c>
      <c r="V3" s="1" t="n">
        <f aca="false">U3-T3</f>
        <v>0.171527777777778</v>
      </c>
      <c r="W3" s="0" t="n">
        <v>108</v>
      </c>
      <c r="X3" s="0" t="n">
        <v>7</v>
      </c>
      <c r="Y3" s="0" t="n">
        <f aca="false">W3-X3</f>
        <v>101</v>
      </c>
      <c r="Z3" s="0" t="n">
        <v>2</v>
      </c>
    </row>
    <row r="4" customFormat="false" ht="12.75" hidden="false" customHeight="false" outlineLevel="0" collapsed="false">
      <c r="A4" s="0" t="n">
        <v>1</v>
      </c>
      <c r="B4" s="0" t="n">
        <v>47</v>
      </c>
      <c r="C4" s="0" t="s">
        <v>10</v>
      </c>
      <c r="D4" s="0" t="s">
        <v>21</v>
      </c>
      <c r="E4" s="0" t="s">
        <v>22</v>
      </c>
      <c r="F4" s="0" t="s">
        <v>23</v>
      </c>
      <c r="G4" s="0" t="n">
        <v>1978</v>
      </c>
      <c r="T4" s="4" t="n">
        <v>0.833333333333333</v>
      </c>
      <c r="U4" s="1" t="n">
        <v>0.995833333333333</v>
      </c>
      <c r="V4" s="1" t="n">
        <f aca="false">U4-T4</f>
        <v>0.1625</v>
      </c>
      <c r="W4" s="0" t="n">
        <v>53</v>
      </c>
      <c r="Y4" s="0" t="n">
        <f aca="false">W4-X4</f>
        <v>53</v>
      </c>
      <c r="Z4" s="0" t="s">
        <v>24</v>
      </c>
    </row>
    <row r="5" customFormat="false" ht="12.75" hidden="false" customHeight="false" outlineLevel="0" collapsed="false">
      <c r="A5" s="0" t="n">
        <v>1</v>
      </c>
      <c r="B5" s="0" t="n">
        <v>28</v>
      </c>
      <c r="C5" s="0" t="s">
        <v>25</v>
      </c>
      <c r="D5" s="0" t="s">
        <v>26</v>
      </c>
      <c r="E5" s="0" t="s">
        <v>27</v>
      </c>
      <c r="F5" s="0" t="s">
        <v>28</v>
      </c>
      <c r="G5" s="0" t="n">
        <v>1983</v>
      </c>
      <c r="H5" s="0" t="s">
        <v>29</v>
      </c>
      <c r="I5" s="0" t="s">
        <v>23</v>
      </c>
      <c r="J5" s="0" t="n">
        <v>1987</v>
      </c>
      <c r="K5" s="0" t="s">
        <v>30</v>
      </c>
      <c r="L5" s="0" t="s">
        <v>31</v>
      </c>
      <c r="M5" s="0" t="n">
        <v>1968</v>
      </c>
      <c r="T5" s="4" t="n">
        <v>0.833333333333333</v>
      </c>
      <c r="U5" s="1" t="n">
        <v>0.996527777777778</v>
      </c>
      <c r="V5" s="1" t="n">
        <f aca="false">U5-T5</f>
        <v>0.163194444444444</v>
      </c>
      <c r="W5" s="0" t="n">
        <v>176</v>
      </c>
      <c r="Y5" s="0" t="n">
        <f aca="false">W5-X5</f>
        <v>176</v>
      </c>
      <c r="Z5" s="0" t="n">
        <v>1</v>
      </c>
    </row>
    <row r="6" customFormat="false" ht="12.75" hidden="false" customHeight="false" outlineLevel="0" collapsed="false">
      <c r="A6" s="0" t="n">
        <v>1</v>
      </c>
      <c r="B6" s="0" t="n">
        <v>27</v>
      </c>
      <c r="C6" s="0" t="s">
        <v>25</v>
      </c>
      <c r="D6" s="0" t="s">
        <v>32</v>
      </c>
      <c r="E6" s="0" t="s">
        <v>33</v>
      </c>
      <c r="F6" s="0" t="s">
        <v>34</v>
      </c>
      <c r="G6" s="0" t="n">
        <v>1994</v>
      </c>
      <c r="H6" s="0" t="s">
        <v>35</v>
      </c>
      <c r="I6" s="0" t="s">
        <v>36</v>
      </c>
      <c r="J6" s="0" t="n">
        <v>1991</v>
      </c>
      <c r="T6" s="4" t="n">
        <v>0.833333333333333</v>
      </c>
      <c r="U6" s="1" t="n">
        <v>0.998611111111111</v>
      </c>
      <c r="V6" s="1" t="n">
        <f aca="false">U6-T6</f>
        <v>0.165277777777778</v>
      </c>
      <c r="W6" s="0" t="n">
        <v>124</v>
      </c>
      <c r="Y6" s="0" t="n">
        <f aca="false">W6-X6</f>
        <v>124</v>
      </c>
      <c r="Z6" s="0" t="n">
        <v>2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s">
        <v>25</v>
      </c>
      <c r="D7" s="0" t="s">
        <v>37</v>
      </c>
      <c r="E7" s="0" t="s">
        <v>38</v>
      </c>
      <c r="F7" s="0" t="s">
        <v>39</v>
      </c>
      <c r="G7" s="0" t="n">
        <v>1977</v>
      </c>
      <c r="H7" s="0" t="s">
        <v>40</v>
      </c>
      <c r="I7" s="0" t="s">
        <v>41</v>
      </c>
      <c r="J7" s="0" t="n">
        <v>1983</v>
      </c>
      <c r="K7" s="0" t="s">
        <v>42</v>
      </c>
      <c r="L7" s="0" t="s">
        <v>43</v>
      </c>
      <c r="M7" s="0" t="n">
        <v>1980</v>
      </c>
      <c r="T7" s="4" t="n">
        <v>0.833333333333333</v>
      </c>
      <c r="U7" s="1" t="n">
        <v>0.990972222222222</v>
      </c>
      <c r="V7" s="1" t="n">
        <f aca="false">U7-T7</f>
        <v>0.157638888888889</v>
      </c>
      <c r="W7" s="0" t="n">
        <v>62</v>
      </c>
      <c r="Y7" s="0" t="n">
        <f aca="false">W7-X7</f>
        <v>62</v>
      </c>
      <c r="Z7" s="0" t="n">
        <v>3</v>
      </c>
    </row>
    <row r="8" customFormat="false" ht="12.75" hidden="false" customHeight="false" outlineLevel="0" collapsed="false">
      <c r="A8" s="0" t="n">
        <v>1</v>
      </c>
      <c r="B8" s="0" t="n">
        <v>22</v>
      </c>
      <c r="C8" s="0" t="s">
        <v>25</v>
      </c>
      <c r="D8" s="0" t="s">
        <v>44</v>
      </c>
      <c r="E8" s="0" t="s">
        <v>45</v>
      </c>
      <c r="F8" s="0" t="s">
        <v>15</v>
      </c>
      <c r="G8" s="0" t="n">
        <v>1983</v>
      </c>
      <c r="H8" s="0" t="s">
        <v>46</v>
      </c>
      <c r="I8" s="0" t="s">
        <v>47</v>
      </c>
      <c r="J8" s="0" t="n">
        <v>1988</v>
      </c>
      <c r="K8" s="0" t="s">
        <v>48</v>
      </c>
      <c r="L8" s="0" t="s">
        <v>28</v>
      </c>
      <c r="M8" s="0" t="n">
        <v>1977</v>
      </c>
      <c r="N8" s="0" t="s">
        <v>49</v>
      </c>
      <c r="O8" s="0" t="s">
        <v>50</v>
      </c>
      <c r="P8" s="0" t="n">
        <v>1991</v>
      </c>
      <c r="Q8" s="0" t="s">
        <v>51</v>
      </c>
      <c r="R8" s="0" t="s">
        <v>52</v>
      </c>
      <c r="S8" s="0" t="n">
        <v>1985</v>
      </c>
      <c r="T8" s="4" t="n">
        <v>0.833333333333333</v>
      </c>
      <c r="U8" s="1" t="n">
        <v>0.995138888888889</v>
      </c>
      <c r="V8" s="1" t="n">
        <f aca="false">U8-T8</f>
        <v>0.161805555555556</v>
      </c>
      <c r="W8" s="0" t="n">
        <v>43</v>
      </c>
      <c r="Y8" s="0" t="n">
        <f aca="false">W8-X8</f>
        <v>43</v>
      </c>
      <c r="Z8" s="0" t="n">
        <v>4</v>
      </c>
    </row>
    <row r="9" customFormat="false" ht="12.75" hidden="false" customHeight="false" outlineLevel="0" collapsed="false">
      <c r="A9" s="0" t="n">
        <v>1</v>
      </c>
      <c r="B9" s="0" t="n">
        <v>19</v>
      </c>
      <c r="C9" s="0" t="s">
        <v>25</v>
      </c>
      <c r="D9" s="0" t="s">
        <v>53</v>
      </c>
      <c r="E9" s="0" t="s">
        <v>54</v>
      </c>
      <c r="F9" s="0" t="s">
        <v>55</v>
      </c>
      <c r="G9" s="0" t="n">
        <v>1985</v>
      </c>
      <c r="H9" s="0" t="s">
        <v>56</v>
      </c>
      <c r="I9" s="0" t="s">
        <v>43</v>
      </c>
      <c r="J9" s="0" t="n">
        <v>1980</v>
      </c>
      <c r="T9" s="4" t="n">
        <v>0.833333333333333</v>
      </c>
      <c r="U9" s="1" t="n">
        <v>0.995138888888889</v>
      </c>
      <c r="V9" s="1" t="n">
        <f aca="false">U9-T9</f>
        <v>0.161805555555556</v>
      </c>
      <c r="W9" s="0" t="n">
        <v>42</v>
      </c>
      <c r="Y9" s="0" t="n">
        <f aca="false">W9-X9</f>
        <v>42</v>
      </c>
      <c r="Z9" s="0" t="n">
        <v>5</v>
      </c>
    </row>
    <row r="10" customFormat="false" ht="12.75" hidden="false" customHeight="false" outlineLevel="0" collapsed="false">
      <c r="A10" s="0" t="n">
        <v>1</v>
      </c>
      <c r="B10" s="0" t="n">
        <v>25</v>
      </c>
      <c r="C10" s="0" t="s">
        <v>25</v>
      </c>
      <c r="D10" s="0" t="s">
        <v>57</v>
      </c>
      <c r="E10" s="0" t="s">
        <v>58</v>
      </c>
      <c r="F10" s="0" t="s">
        <v>13</v>
      </c>
      <c r="G10" s="0" t="n">
        <v>1983</v>
      </c>
      <c r="H10" s="0" t="s">
        <v>59</v>
      </c>
      <c r="I10" s="0" t="s">
        <v>60</v>
      </c>
      <c r="J10" s="0" t="n">
        <v>1983</v>
      </c>
      <c r="T10" s="4" t="n">
        <v>0.833333333333333</v>
      </c>
      <c r="U10" s="1" t="n">
        <v>0.988888888888889</v>
      </c>
      <c r="V10" s="1" t="n">
        <f aca="false">U10-T10</f>
        <v>0.155555555555556</v>
      </c>
      <c r="W10" s="0" t="n">
        <v>40</v>
      </c>
      <c r="Y10" s="0" t="n">
        <f aca="false">W10-X10</f>
        <v>40</v>
      </c>
      <c r="Z10" s="0" t="n">
        <v>6</v>
      </c>
    </row>
    <row r="11" customFormat="false" ht="12.75" hidden="false" customHeight="false" outlineLevel="0" collapsed="false">
      <c r="A11" s="0" t="n">
        <v>1</v>
      </c>
      <c r="B11" s="0" t="n">
        <v>23</v>
      </c>
      <c r="C11" s="0" t="s">
        <v>25</v>
      </c>
      <c r="D11" s="0" t="s">
        <v>61</v>
      </c>
      <c r="E11" s="0" t="s">
        <v>62</v>
      </c>
      <c r="F11" s="0" t="s">
        <v>63</v>
      </c>
      <c r="G11" s="0" t="n">
        <v>1987</v>
      </c>
      <c r="T11" s="4" t="n">
        <v>0.833333333333333</v>
      </c>
      <c r="U11" s="1" t="n">
        <v>0.979861111111111</v>
      </c>
      <c r="V11" s="1" t="n">
        <f aca="false">U11-T11</f>
        <v>0.146527777777778</v>
      </c>
      <c r="W11" s="0" t="n">
        <v>32</v>
      </c>
      <c r="Y11" s="0" t="n">
        <f aca="false">W11-X11</f>
        <v>32</v>
      </c>
      <c r="Z11" s="0" t="n">
        <v>7</v>
      </c>
    </row>
    <row r="12" customFormat="false" ht="12.75" hidden="false" customHeight="false" outlineLevel="0" collapsed="false">
      <c r="A12" s="0" t="n">
        <v>1</v>
      </c>
      <c r="B12" s="0" t="n">
        <v>24</v>
      </c>
      <c r="C12" s="0" t="s">
        <v>25</v>
      </c>
      <c r="D12" s="0" t="s">
        <v>64</v>
      </c>
      <c r="E12" s="0" t="s">
        <v>65</v>
      </c>
      <c r="F12" s="0" t="s">
        <v>13</v>
      </c>
      <c r="G12" s="0" t="n">
        <v>1989</v>
      </c>
      <c r="T12" s="4" t="n">
        <v>0.833333333333333</v>
      </c>
      <c r="U12" s="1" t="n">
        <v>0.979861111111111</v>
      </c>
      <c r="V12" s="1" t="n">
        <f aca="false">U12-T12</f>
        <v>0.146527777777778</v>
      </c>
      <c r="W12" s="0" t="n">
        <v>32</v>
      </c>
      <c r="Y12" s="0" t="n">
        <f aca="false">W12-X12</f>
        <v>32</v>
      </c>
      <c r="Z12" s="0" t="n">
        <v>8</v>
      </c>
    </row>
    <row r="13" customFormat="false" ht="12.75" hidden="false" customHeight="false" outlineLevel="0" collapsed="false">
      <c r="A13" s="0" t="n">
        <v>1</v>
      </c>
      <c r="B13" s="0" t="n">
        <v>102</v>
      </c>
      <c r="C13" s="0" t="s">
        <v>25</v>
      </c>
      <c r="D13" s="0" t="s">
        <v>66</v>
      </c>
      <c r="E13" s="0" t="s">
        <v>67</v>
      </c>
      <c r="F13" s="0" t="s">
        <v>15</v>
      </c>
      <c r="G13" s="0" t="n">
        <v>1980</v>
      </c>
      <c r="H13" s="0" t="s">
        <v>68</v>
      </c>
      <c r="I13" s="0" t="s">
        <v>31</v>
      </c>
      <c r="J13" s="0" t="n">
        <v>1983</v>
      </c>
      <c r="T13" s="4" t="n">
        <v>0.833333333333333</v>
      </c>
      <c r="U13" s="1" t="n">
        <v>0.998726851851852</v>
      </c>
      <c r="V13" s="1" t="n">
        <f aca="false">U13-T13</f>
        <v>0.165393518518519</v>
      </c>
      <c r="W13" s="0" t="n">
        <v>22</v>
      </c>
      <c r="Y13" s="0" t="n">
        <f aca="false">W13-X13</f>
        <v>22</v>
      </c>
      <c r="Z13" s="0" t="n">
        <v>9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s">
        <v>69</v>
      </c>
      <c r="D14" s="0" t="s">
        <v>70</v>
      </c>
      <c r="E14" s="0" t="s">
        <v>71</v>
      </c>
      <c r="F14" s="0" t="s">
        <v>72</v>
      </c>
      <c r="G14" s="0" t="n">
        <v>1991</v>
      </c>
      <c r="T14" s="4" t="n">
        <v>0.833333333333333</v>
      </c>
      <c r="U14" s="1" t="n">
        <v>0.997222222222222</v>
      </c>
      <c r="V14" s="1" t="n">
        <f aca="false">U14-T14</f>
        <v>0.163888888888889</v>
      </c>
      <c r="W14" s="0" t="n">
        <v>113</v>
      </c>
      <c r="Y14" s="0" t="n">
        <f aca="false">W14-X14</f>
        <v>113</v>
      </c>
      <c r="Z14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23.56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4.99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4.99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4.99"/>
    <col collapsed="false" customWidth="true" hidden="true" outlineLevel="0" max="18" min="17" style="0" width="8.14"/>
    <col collapsed="false" customWidth="true" hidden="false" outlineLevel="0" max="19" min="19" style="0" width="8.41"/>
    <col collapsed="false" customWidth="true" hidden="false" outlineLevel="0" max="20" min="20" style="0" width="5.99"/>
    <col collapsed="false" customWidth="true" hidden="false" outlineLevel="0" max="21" min="21" style="5" width="6.56"/>
    <col collapsed="false" customWidth="true" hidden="false" outlineLevel="0" max="22" min="22" style="0" width="7.99"/>
  </cols>
  <sheetData>
    <row r="1" s="2" customFormat="true" ht="12.75" hidden="false" customHeight="false" outlineLevel="0" collapsed="false">
      <c r="A1" s="6" t="s">
        <v>9</v>
      </c>
      <c r="B1" s="2" t="s">
        <v>0</v>
      </c>
      <c r="C1" s="2" t="s">
        <v>1</v>
      </c>
      <c r="D1" s="2" t="s">
        <v>2</v>
      </c>
      <c r="Q1" s="2" t="s">
        <v>3</v>
      </c>
      <c r="R1" s="2" t="s">
        <v>4</v>
      </c>
      <c r="S1" s="2" t="s">
        <v>5</v>
      </c>
      <c r="T1" s="2" t="s">
        <v>6</v>
      </c>
      <c r="U1" s="6" t="s">
        <v>9</v>
      </c>
      <c r="V1" s="7" t="n">
        <v>1</v>
      </c>
    </row>
    <row r="2" customFormat="false" ht="12.75" hidden="false" customHeight="false" outlineLevel="0" collapsed="false">
      <c r="A2" s="5" t="n">
        <v>1</v>
      </c>
      <c r="B2" s="0" t="n">
        <v>53</v>
      </c>
      <c r="C2" s="0" t="s">
        <v>73</v>
      </c>
      <c r="D2" s="0" t="s">
        <v>74</v>
      </c>
      <c r="E2" s="0" t="s">
        <v>75</v>
      </c>
      <c r="F2" s="0" t="s">
        <v>76</v>
      </c>
      <c r="H2" s="0" t="s">
        <v>77</v>
      </c>
      <c r="I2" s="0" t="s">
        <v>78</v>
      </c>
      <c r="Q2" s="4" t="n">
        <v>0.833333333333333</v>
      </c>
      <c r="R2" s="8" t="n">
        <v>0.238194444444444</v>
      </c>
      <c r="S2" s="4" t="n">
        <f aca="false">R2+$V$1-Q2</f>
        <v>0.404861111111111</v>
      </c>
      <c r="T2" s="0" t="n">
        <v>133</v>
      </c>
      <c r="U2" s="5" t="n">
        <v>1</v>
      </c>
    </row>
    <row r="3" customFormat="false" ht="12.75" hidden="false" customHeight="false" outlineLevel="0" collapsed="false">
      <c r="A3" s="5" t="n">
        <v>1</v>
      </c>
      <c r="B3" s="0" t="n">
        <v>10</v>
      </c>
      <c r="C3" s="0" t="s">
        <v>79</v>
      </c>
      <c r="D3" s="0" t="s">
        <v>80</v>
      </c>
      <c r="E3" s="0" t="s">
        <v>81</v>
      </c>
      <c r="F3" s="0" t="s">
        <v>13</v>
      </c>
      <c r="G3" s="0" t="n">
        <v>1983</v>
      </c>
      <c r="H3" s="0" t="s">
        <v>82</v>
      </c>
      <c r="I3" s="0" t="s">
        <v>83</v>
      </c>
      <c r="J3" s="0" t="n">
        <v>1987</v>
      </c>
      <c r="Q3" s="4" t="n">
        <v>0.833333333333333</v>
      </c>
      <c r="R3" s="8" t="n">
        <v>0.236111111111111</v>
      </c>
      <c r="S3" s="4" t="n">
        <f aca="false">R3+$V$1-Q3</f>
        <v>0.402777777777778</v>
      </c>
      <c r="T3" s="0" t="n">
        <v>358</v>
      </c>
      <c r="U3" s="5" t="n">
        <v>1</v>
      </c>
    </row>
    <row r="4" customFormat="false" ht="12.75" hidden="false" customHeight="false" outlineLevel="0" collapsed="false">
      <c r="A4" s="5" t="n">
        <v>2</v>
      </c>
      <c r="B4" s="0" t="n">
        <v>11</v>
      </c>
      <c r="C4" s="0" t="s">
        <v>79</v>
      </c>
      <c r="D4" s="0" t="s">
        <v>84</v>
      </c>
      <c r="E4" s="0" t="s">
        <v>85</v>
      </c>
      <c r="F4" s="0" t="s">
        <v>31</v>
      </c>
      <c r="G4" s="0" t="n">
        <v>1962</v>
      </c>
      <c r="H4" s="0" t="s">
        <v>86</v>
      </c>
      <c r="I4" s="0" t="s">
        <v>87</v>
      </c>
      <c r="J4" s="0" t="n">
        <v>1979</v>
      </c>
      <c r="Q4" s="4" t="n">
        <v>0.833333333333333</v>
      </c>
      <c r="R4" s="8" t="n">
        <v>0.245833333333333</v>
      </c>
      <c r="S4" s="4" t="n">
        <f aca="false">R4+$V$1-Q4</f>
        <v>0.4125</v>
      </c>
      <c r="T4" s="0" t="n">
        <v>220</v>
      </c>
      <c r="U4" s="5" t="n">
        <v>2</v>
      </c>
    </row>
    <row r="5" customFormat="false" ht="12.75" hidden="false" customHeight="false" outlineLevel="0" collapsed="false">
      <c r="A5" s="5" t="n">
        <v>3</v>
      </c>
      <c r="B5" s="0" t="n">
        <v>18</v>
      </c>
      <c r="C5" s="0" t="s">
        <v>79</v>
      </c>
      <c r="D5" s="0" t="s">
        <v>88</v>
      </c>
      <c r="E5" s="0" t="s">
        <v>89</v>
      </c>
      <c r="F5" s="0" t="s">
        <v>36</v>
      </c>
      <c r="G5" s="0" t="n">
        <v>1984</v>
      </c>
      <c r="H5" s="0" t="s">
        <v>90</v>
      </c>
      <c r="I5" s="0" t="s">
        <v>76</v>
      </c>
      <c r="J5" s="0" t="n">
        <v>1973</v>
      </c>
      <c r="K5" s="0" t="s">
        <v>91</v>
      </c>
      <c r="L5" s="0" t="s">
        <v>43</v>
      </c>
      <c r="M5" s="0" t="n">
        <v>65</v>
      </c>
      <c r="Q5" s="4" t="n">
        <v>0.833333333333333</v>
      </c>
      <c r="R5" s="8" t="n">
        <v>0.245138888888889</v>
      </c>
      <c r="S5" s="4" t="n">
        <f aca="false">R5+$V$1-Q5</f>
        <v>0.411805555555556</v>
      </c>
      <c r="T5" s="0" t="n">
        <v>216</v>
      </c>
      <c r="U5" s="5" t="n">
        <v>3</v>
      </c>
    </row>
    <row r="6" customFormat="false" ht="12.75" hidden="false" customHeight="false" outlineLevel="0" collapsed="false">
      <c r="A6" s="5" t="n">
        <v>4</v>
      </c>
      <c r="B6" s="0" t="n">
        <v>15</v>
      </c>
      <c r="C6" s="0" t="s">
        <v>79</v>
      </c>
      <c r="D6" s="0" t="s">
        <v>92</v>
      </c>
      <c r="E6" s="0" t="s">
        <v>93</v>
      </c>
      <c r="F6" s="0" t="s">
        <v>20</v>
      </c>
      <c r="G6" s="0" t="n">
        <v>1995</v>
      </c>
      <c r="H6" s="0" t="s">
        <v>94</v>
      </c>
      <c r="I6" s="0" t="s">
        <v>95</v>
      </c>
      <c r="J6" s="0" t="n">
        <v>1993</v>
      </c>
      <c r="K6" s="0" t="s">
        <v>96</v>
      </c>
      <c r="L6" s="0" t="s">
        <v>97</v>
      </c>
      <c r="M6" s="0" t="n">
        <v>1992</v>
      </c>
      <c r="N6" s="0" t="s">
        <v>98</v>
      </c>
      <c r="O6" s="0" t="s">
        <v>72</v>
      </c>
      <c r="P6" s="0" t="n">
        <v>1994</v>
      </c>
      <c r="Q6" s="4" t="n">
        <v>0.833333333333333</v>
      </c>
      <c r="R6" s="8" t="n">
        <v>0.246527777777778</v>
      </c>
      <c r="S6" s="4" t="n">
        <f aca="false">R6+$V$1-Q6</f>
        <v>0.413194444444445</v>
      </c>
      <c r="T6" s="0" t="n">
        <v>173</v>
      </c>
      <c r="U6" s="5" t="n">
        <v>4</v>
      </c>
    </row>
    <row r="7" customFormat="false" ht="12.75" hidden="false" customHeight="false" outlineLevel="0" collapsed="false">
      <c r="A7" s="5" t="n">
        <v>5</v>
      </c>
      <c r="B7" s="0" t="n">
        <v>35</v>
      </c>
      <c r="C7" s="0" t="s">
        <v>79</v>
      </c>
      <c r="D7" s="0" t="s">
        <v>99</v>
      </c>
      <c r="E7" s="0" t="s">
        <v>100</v>
      </c>
      <c r="F7" s="0" t="s">
        <v>95</v>
      </c>
      <c r="G7" s="0" t="n">
        <v>1987</v>
      </c>
      <c r="H7" s="0" t="s">
        <v>101</v>
      </c>
      <c r="I7" s="0" t="s">
        <v>102</v>
      </c>
      <c r="J7" s="0" t="n">
        <v>1984</v>
      </c>
      <c r="K7" s="0" t="s">
        <v>103</v>
      </c>
      <c r="L7" s="0" t="s">
        <v>39</v>
      </c>
      <c r="M7" s="0" t="n">
        <v>1983</v>
      </c>
      <c r="Q7" s="4" t="n">
        <v>0.833333333333333</v>
      </c>
      <c r="R7" s="8" t="n">
        <v>0.229861111111111</v>
      </c>
      <c r="S7" s="4" t="n">
        <f aca="false">R7+$V$1-Q7</f>
        <v>0.396527777777778</v>
      </c>
      <c r="T7" s="0" t="n">
        <v>172</v>
      </c>
      <c r="U7" s="5" t="n">
        <v>5</v>
      </c>
    </row>
    <row r="8" customFormat="false" ht="12.75" hidden="false" customHeight="false" outlineLevel="0" collapsed="false">
      <c r="A8" s="5" t="n">
        <v>6</v>
      </c>
      <c r="B8" s="0" t="n">
        <v>103</v>
      </c>
      <c r="C8" s="0" t="s">
        <v>79</v>
      </c>
      <c r="D8" s="0" t="s">
        <v>104</v>
      </c>
      <c r="E8" s="0" t="s">
        <v>105</v>
      </c>
      <c r="F8" s="0" t="s">
        <v>28</v>
      </c>
      <c r="G8" s="0" t="n">
        <v>1988</v>
      </c>
      <c r="H8" s="0" t="s">
        <v>106</v>
      </c>
      <c r="I8" s="0" t="s">
        <v>107</v>
      </c>
      <c r="J8" s="0" t="n">
        <v>1987</v>
      </c>
      <c r="K8" s="0" t="s">
        <v>108</v>
      </c>
      <c r="L8" s="0" t="s">
        <v>109</v>
      </c>
      <c r="M8" s="0" t="n">
        <v>1992</v>
      </c>
      <c r="N8" s="0" t="s">
        <v>110</v>
      </c>
      <c r="O8" s="0" t="s">
        <v>83</v>
      </c>
      <c r="Q8" s="4" t="n">
        <v>0.833333333333333</v>
      </c>
      <c r="R8" s="8" t="n">
        <v>0.246527777777778</v>
      </c>
      <c r="S8" s="4" t="n">
        <f aca="false">R8+$V$1-Q8</f>
        <v>0.413194444444445</v>
      </c>
      <c r="T8" s="0" t="n">
        <v>126</v>
      </c>
      <c r="U8" s="5" t="n">
        <v>6</v>
      </c>
    </row>
    <row r="9" customFormat="false" ht="12.75" hidden="false" customHeight="false" outlineLevel="0" collapsed="false">
      <c r="A9" s="5" t="n">
        <v>7</v>
      </c>
      <c r="B9" s="0" t="n">
        <v>13</v>
      </c>
      <c r="C9" s="0" t="s">
        <v>79</v>
      </c>
      <c r="D9" s="0" t="s">
        <v>111</v>
      </c>
      <c r="E9" s="0" t="s">
        <v>112</v>
      </c>
      <c r="F9" s="0" t="s">
        <v>102</v>
      </c>
      <c r="G9" s="0" t="n">
        <v>1983</v>
      </c>
      <c r="H9" s="0" t="s">
        <v>113</v>
      </c>
      <c r="I9" s="0" t="s">
        <v>114</v>
      </c>
      <c r="J9" s="0" t="n">
        <v>1987</v>
      </c>
      <c r="Q9" s="4" t="n">
        <v>0.833333333333333</v>
      </c>
      <c r="R9" s="8" t="n">
        <v>0.234027777777778</v>
      </c>
      <c r="S9" s="4" t="n">
        <f aca="false">R9+$V$1-Q9</f>
        <v>0.400694444444445</v>
      </c>
      <c r="T9" s="0" t="n">
        <v>101</v>
      </c>
      <c r="U9" s="5" t="n">
        <v>7</v>
      </c>
    </row>
    <row r="10" customFormat="false" ht="12.75" hidden="false" customHeight="false" outlineLevel="0" collapsed="false">
      <c r="A10" s="5" t="n">
        <v>8</v>
      </c>
      <c r="B10" s="0" t="n">
        <v>16</v>
      </c>
      <c r="C10" s="0" t="s">
        <v>79</v>
      </c>
      <c r="D10" s="0" t="s">
        <v>115</v>
      </c>
      <c r="E10" s="0" t="s">
        <v>116</v>
      </c>
      <c r="F10" s="0" t="s">
        <v>50</v>
      </c>
      <c r="G10" s="0" t="n">
        <v>1982</v>
      </c>
      <c r="H10" s="0" t="s">
        <v>117</v>
      </c>
      <c r="I10" s="0" t="s">
        <v>118</v>
      </c>
      <c r="J10" s="0" t="n">
        <v>1983</v>
      </c>
      <c r="Q10" s="4" t="n">
        <v>0.833333333333333</v>
      </c>
      <c r="R10" s="8" t="n">
        <v>0.21875</v>
      </c>
      <c r="S10" s="4" t="n">
        <f aca="false">R10+$V$1-Q10</f>
        <v>0.385416666666667</v>
      </c>
      <c r="T10" s="0" t="n">
        <v>98</v>
      </c>
      <c r="U10" s="5" t="n">
        <v>8</v>
      </c>
    </row>
    <row r="11" customFormat="false" ht="12.75" hidden="false" customHeight="false" outlineLevel="0" collapsed="false">
      <c r="B11" s="0" t="n">
        <v>14</v>
      </c>
      <c r="C11" s="0" t="s">
        <v>79</v>
      </c>
      <c r="D11" s="0" t="s">
        <v>119</v>
      </c>
      <c r="E11" s="0" t="s">
        <v>120</v>
      </c>
      <c r="F11" s="0" t="s">
        <v>36</v>
      </c>
      <c r="G11" s="0" t="n">
        <v>1990</v>
      </c>
      <c r="H11" s="0" t="s">
        <v>121</v>
      </c>
      <c r="I11" s="0" t="s">
        <v>122</v>
      </c>
      <c r="J11" s="0" t="n">
        <v>1990</v>
      </c>
      <c r="Q11" s="4" t="n">
        <v>0.833333333333333</v>
      </c>
      <c r="R11" s="0" t="s">
        <v>123</v>
      </c>
      <c r="S11" s="4" t="e">
        <f aca="false">R11+$V$1-Q11</f>
        <v>#VALUE!</v>
      </c>
      <c r="T11" s="0" t="n">
        <v>0</v>
      </c>
    </row>
    <row r="12" customFormat="false" ht="12.75" hidden="false" customHeight="false" outlineLevel="0" collapsed="false">
      <c r="A12" s="5" t="n">
        <v>1</v>
      </c>
      <c r="B12" s="0" t="n">
        <v>52</v>
      </c>
      <c r="C12" s="0" t="s">
        <v>124</v>
      </c>
      <c r="D12" s="0" t="s">
        <v>125</v>
      </c>
      <c r="E12" s="0" t="s">
        <v>126</v>
      </c>
      <c r="F12" s="0" t="s">
        <v>50</v>
      </c>
      <c r="G12" s="0" t="n">
        <v>1984</v>
      </c>
      <c r="H12" s="0" t="s">
        <v>127</v>
      </c>
      <c r="I12" s="0" t="s">
        <v>87</v>
      </c>
      <c r="J12" s="0" t="n">
        <v>1976</v>
      </c>
      <c r="Q12" s="4" t="n">
        <v>0.833333333333333</v>
      </c>
      <c r="R12" s="8" t="n">
        <v>0.241666666666667</v>
      </c>
      <c r="S12" s="4" t="n">
        <f aca="false">R12+$V$1-Q12</f>
        <v>0.408333333333334</v>
      </c>
      <c r="T12" s="0" t="n">
        <v>399</v>
      </c>
      <c r="U12" s="5" t="n">
        <v>1</v>
      </c>
    </row>
    <row r="13" customFormat="false" ht="12.75" hidden="false" customHeight="false" outlineLevel="0" collapsed="false">
      <c r="A13" s="5" t="n">
        <v>2</v>
      </c>
      <c r="B13" s="0" t="n">
        <v>37</v>
      </c>
      <c r="C13" s="0" t="s">
        <v>124</v>
      </c>
      <c r="D13" s="0" t="s">
        <v>128</v>
      </c>
      <c r="E13" s="0" t="s">
        <v>129</v>
      </c>
      <c r="F13" s="0" t="s">
        <v>130</v>
      </c>
      <c r="G13" s="0" t="n">
        <v>1967</v>
      </c>
      <c r="H13" s="0" t="s">
        <v>131</v>
      </c>
      <c r="I13" s="0" t="s">
        <v>132</v>
      </c>
      <c r="Q13" s="4" t="n">
        <v>0.833333333333333</v>
      </c>
      <c r="R13" s="8" t="n">
        <v>0.234027777777778</v>
      </c>
      <c r="S13" s="4" t="n">
        <f aca="false">R13+$V$1-Q13</f>
        <v>0.400694444444445</v>
      </c>
      <c r="T13" s="0" t="n">
        <v>381</v>
      </c>
      <c r="U13" s="5" t="n">
        <v>2</v>
      </c>
    </row>
    <row r="14" customFormat="false" ht="12.75" hidden="false" customHeight="false" outlineLevel="0" collapsed="false">
      <c r="A14" s="5" t="n">
        <v>3</v>
      </c>
      <c r="B14" s="9" t="n">
        <v>41</v>
      </c>
      <c r="C14" s="0" t="s">
        <v>124</v>
      </c>
      <c r="D14" s="0" t="s">
        <v>133</v>
      </c>
      <c r="E14" s="0" t="s">
        <v>134</v>
      </c>
      <c r="F14" s="0" t="s">
        <v>135</v>
      </c>
      <c r="G14" s="0" t="n">
        <v>1990</v>
      </c>
      <c r="H14" s="0" t="s">
        <v>136</v>
      </c>
      <c r="I14" s="0" t="s">
        <v>15</v>
      </c>
      <c r="J14" s="0" t="n">
        <v>1986</v>
      </c>
      <c r="Q14" s="4" t="n">
        <v>0.833333333333333</v>
      </c>
      <c r="R14" s="8" t="n">
        <v>0.240972222222222</v>
      </c>
      <c r="S14" s="4" t="n">
        <f aca="false">R14+$V$1-Q14</f>
        <v>0.407638888888889</v>
      </c>
      <c r="T14" s="0" t="n">
        <v>298</v>
      </c>
      <c r="U14" s="5" t="n">
        <v>3</v>
      </c>
    </row>
    <row r="15" customFormat="false" ht="12.75" hidden="false" customHeight="false" outlineLevel="0" collapsed="false">
      <c r="A15" s="5" t="n">
        <v>4</v>
      </c>
      <c r="B15" s="0" t="n">
        <v>36</v>
      </c>
      <c r="C15" s="0" t="s">
        <v>124</v>
      </c>
      <c r="D15" s="0" t="s">
        <v>137</v>
      </c>
      <c r="E15" s="0" t="s">
        <v>138</v>
      </c>
      <c r="F15" s="0" t="s">
        <v>28</v>
      </c>
      <c r="G15" s="0" t="n">
        <v>1969</v>
      </c>
      <c r="H15" s="0" t="s">
        <v>139</v>
      </c>
      <c r="I15" s="0" t="s">
        <v>140</v>
      </c>
      <c r="J15" s="0" t="n">
        <v>1972</v>
      </c>
      <c r="Q15" s="4" t="n">
        <v>0.833333333333333</v>
      </c>
      <c r="R15" s="8" t="n">
        <v>0.239583333333333</v>
      </c>
      <c r="S15" s="4" t="n">
        <f aca="false">R15+$V$1-Q15</f>
        <v>0.40625</v>
      </c>
      <c r="T15" s="0" t="n">
        <v>225</v>
      </c>
      <c r="U15" s="5" t="n">
        <v>4</v>
      </c>
    </row>
    <row r="16" customFormat="false" ht="12.75" hidden="false" customHeight="false" outlineLevel="0" collapsed="false">
      <c r="A16" s="5" t="n">
        <v>5</v>
      </c>
      <c r="B16" s="0" t="n">
        <v>38</v>
      </c>
      <c r="C16" s="0" t="s">
        <v>124</v>
      </c>
      <c r="D16" s="0" t="s">
        <v>141</v>
      </c>
      <c r="E16" s="0" t="s">
        <v>112</v>
      </c>
      <c r="F16" s="0" t="s">
        <v>43</v>
      </c>
      <c r="G16" s="0" t="n">
        <v>1981</v>
      </c>
      <c r="H16" s="0" t="s">
        <v>142</v>
      </c>
      <c r="I16" s="0" t="s">
        <v>143</v>
      </c>
      <c r="J16" s="0" t="n">
        <v>1981</v>
      </c>
      <c r="K16" s="0" t="s">
        <v>144</v>
      </c>
      <c r="L16" s="0" t="s">
        <v>95</v>
      </c>
      <c r="M16" s="0" t="n">
        <v>1985</v>
      </c>
      <c r="Q16" s="4" t="n">
        <v>0.833333333333333</v>
      </c>
      <c r="R16" s="8" t="n">
        <v>0.227777777777778</v>
      </c>
      <c r="S16" s="4" t="n">
        <f aca="false">R16+$V$1-Q16</f>
        <v>0.394444444444445</v>
      </c>
      <c r="T16" s="0" t="n">
        <v>188</v>
      </c>
      <c r="U16" s="5" t="n">
        <v>5</v>
      </c>
    </row>
    <row r="17" customFormat="false" ht="12.75" hidden="false" customHeight="false" outlineLevel="0" collapsed="false">
      <c r="A17" s="5" t="n">
        <v>6</v>
      </c>
      <c r="B17" s="0" t="n">
        <v>43</v>
      </c>
      <c r="C17" s="0" t="s">
        <v>124</v>
      </c>
      <c r="D17" s="0" t="s">
        <v>145</v>
      </c>
      <c r="E17" s="0" t="s">
        <v>146</v>
      </c>
      <c r="F17" s="0" t="s">
        <v>95</v>
      </c>
      <c r="G17" s="0" t="n">
        <v>1961</v>
      </c>
      <c r="H17" s="0" t="s">
        <v>147</v>
      </c>
      <c r="I17" s="0" t="s">
        <v>87</v>
      </c>
      <c r="J17" s="0" t="n">
        <v>1991</v>
      </c>
      <c r="Q17" s="4" t="n">
        <v>0.833333333333333</v>
      </c>
      <c r="R17" s="8" t="n">
        <v>0.238194444444444</v>
      </c>
      <c r="S17" s="4" t="n">
        <f aca="false">R17+$V$1-Q17</f>
        <v>0.404861111111111</v>
      </c>
      <c r="T17" s="0" t="n">
        <v>164</v>
      </c>
      <c r="U17" s="5" t="n">
        <v>6</v>
      </c>
    </row>
    <row r="18" customFormat="false" ht="12.75" hidden="false" customHeight="false" outlineLevel="0" collapsed="false">
      <c r="A18" s="5" t="n">
        <v>7</v>
      </c>
      <c r="B18" s="0" t="n">
        <v>44</v>
      </c>
      <c r="C18" s="0" t="s">
        <v>124</v>
      </c>
      <c r="D18" s="0" t="s">
        <v>148</v>
      </c>
      <c r="E18" s="0" t="s">
        <v>149</v>
      </c>
      <c r="F18" s="0" t="s">
        <v>95</v>
      </c>
      <c r="G18" s="0" t="n">
        <v>1983</v>
      </c>
      <c r="H18" s="0" t="s">
        <v>150</v>
      </c>
      <c r="I18" s="0" t="s">
        <v>43</v>
      </c>
      <c r="J18" s="0" t="n">
        <v>1984</v>
      </c>
      <c r="Q18" s="4" t="n">
        <v>0.833333333333333</v>
      </c>
      <c r="R18" s="8" t="n">
        <v>0.218055555555556</v>
      </c>
      <c r="S18" s="4" t="n">
        <f aca="false">R18+$V$1-Q18</f>
        <v>0.384722222222222</v>
      </c>
      <c r="T18" s="0" t="n">
        <v>153</v>
      </c>
      <c r="U18" s="5" t="n">
        <v>7</v>
      </c>
    </row>
    <row r="19" customFormat="false" ht="12.75" hidden="false" customHeight="false" outlineLevel="0" collapsed="false">
      <c r="A19" s="5" t="s">
        <v>24</v>
      </c>
      <c r="B19" s="0" t="n">
        <v>45</v>
      </c>
      <c r="C19" s="0" t="s">
        <v>124</v>
      </c>
      <c r="D19" s="0" t="s">
        <v>151</v>
      </c>
      <c r="E19" s="0" t="s">
        <v>152</v>
      </c>
      <c r="F19" s="0" t="s">
        <v>140</v>
      </c>
      <c r="G19" s="0" t="n">
        <v>1976</v>
      </c>
      <c r="H19" s="0" t="s">
        <v>153</v>
      </c>
      <c r="I19" s="0" t="s">
        <v>154</v>
      </c>
      <c r="J19" s="0" t="n">
        <v>1980</v>
      </c>
      <c r="Q19" s="4" t="n">
        <v>0.833333333333333</v>
      </c>
      <c r="R19" s="4" t="n">
        <v>0.997916666666667</v>
      </c>
      <c r="S19" s="4" t="n">
        <f aca="false">R19+$V$1-Q19</f>
        <v>1.16458333333333</v>
      </c>
      <c r="T19" s="0" t="n">
        <v>114</v>
      </c>
      <c r="U19" s="5" t="s">
        <v>24</v>
      </c>
    </row>
    <row r="20" customFormat="false" ht="12.75" hidden="false" customHeight="false" outlineLevel="0" collapsed="false">
      <c r="A20" s="5" t="s">
        <v>155</v>
      </c>
      <c r="B20" s="0" t="n">
        <v>39</v>
      </c>
      <c r="C20" s="0" t="s">
        <v>124</v>
      </c>
      <c r="D20" s="0" t="s">
        <v>156</v>
      </c>
      <c r="E20" s="0" t="s">
        <v>157</v>
      </c>
      <c r="F20" s="0" t="s">
        <v>43</v>
      </c>
      <c r="G20" s="0" t="n">
        <v>1983</v>
      </c>
      <c r="Q20" s="4" t="n">
        <v>0.833333333333333</v>
      </c>
      <c r="R20" s="4" t="n">
        <v>0.0798611111111111</v>
      </c>
      <c r="S20" s="4" t="n">
        <f aca="false">R20+$V$1-Q20</f>
        <v>0.246527777777778</v>
      </c>
      <c r="T20" s="0" t="n">
        <v>109</v>
      </c>
      <c r="U20" s="5" t="s">
        <v>155</v>
      </c>
    </row>
    <row r="21" customFormat="false" ht="12.75" hidden="false" customHeight="false" outlineLevel="0" collapsed="false">
      <c r="A21" s="5" t="s">
        <v>24</v>
      </c>
      <c r="B21" s="0" t="n">
        <v>452</v>
      </c>
      <c r="C21" s="0" t="s">
        <v>124</v>
      </c>
      <c r="D21" s="0" t="s">
        <v>158</v>
      </c>
      <c r="Q21" s="4" t="n">
        <v>0.833333333333333</v>
      </c>
      <c r="R21" s="4" t="n">
        <v>0.973611111111111</v>
      </c>
      <c r="S21" s="4" t="n">
        <f aca="false">R21+$V$1-Q21</f>
        <v>1.14027777777778</v>
      </c>
      <c r="T21" s="0" t="n">
        <v>89</v>
      </c>
      <c r="U21" s="5" t="s">
        <v>24</v>
      </c>
    </row>
    <row r="22" customFormat="false" ht="12.75" hidden="false" customHeight="false" outlineLevel="0" collapsed="false">
      <c r="A22" s="5" t="s">
        <v>159</v>
      </c>
      <c r="B22" s="0" t="n">
        <v>42</v>
      </c>
      <c r="C22" s="0" t="s">
        <v>124</v>
      </c>
      <c r="D22" s="0" t="s">
        <v>160</v>
      </c>
      <c r="E22" s="0" t="s">
        <v>161</v>
      </c>
      <c r="F22" s="0" t="s">
        <v>102</v>
      </c>
      <c r="G22" s="0" t="n">
        <v>1991</v>
      </c>
      <c r="H22" s="0" t="s">
        <v>162</v>
      </c>
      <c r="I22" s="0" t="s">
        <v>132</v>
      </c>
      <c r="J22" s="0" t="n">
        <v>1989</v>
      </c>
      <c r="Q22" s="4" t="n">
        <v>0.833333333333333</v>
      </c>
      <c r="R22" s="8" t="n">
        <v>0.236111111111111</v>
      </c>
      <c r="S22" s="4" t="n">
        <f aca="false">R22+$V$1-Q22</f>
        <v>0.402777777777778</v>
      </c>
      <c r="T22" s="0" t="n">
        <v>48</v>
      </c>
      <c r="U22" s="5" t="s">
        <v>159</v>
      </c>
    </row>
    <row r="23" customFormat="false" ht="12.75" hidden="false" customHeight="false" outlineLevel="0" collapsed="false">
      <c r="A23" s="5" t="s">
        <v>163</v>
      </c>
      <c r="B23" s="0" t="n">
        <v>50</v>
      </c>
      <c r="C23" s="0" t="s">
        <v>164</v>
      </c>
      <c r="D23" s="0" t="s">
        <v>165</v>
      </c>
      <c r="E23" s="0" t="s">
        <v>166</v>
      </c>
      <c r="F23" s="0" t="s">
        <v>15</v>
      </c>
      <c r="G23" s="0" t="n">
        <v>1965</v>
      </c>
      <c r="H23" s="0" t="s">
        <v>167</v>
      </c>
      <c r="I23" s="0" t="s">
        <v>168</v>
      </c>
      <c r="J23" s="0" t="n">
        <v>1965</v>
      </c>
      <c r="Q23" s="4" t="n">
        <v>0.833333333333333</v>
      </c>
      <c r="R23" s="8" t="n">
        <v>0.247916666666667</v>
      </c>
      <c r="S23" s="4" t="n">
        <f aca="false">R23+$V$1-Q23</f>
        <v>0.414583333333334</v>
      </c>
      <c r="T23" s="0" t="n">
        <v>140</v>
      </c>
      <c r="U23" s="5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4.99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4.99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4.99"/>
    <col collapsed="false" customWidth="true" hidden="true" outlineLevel="0" max="17" min="17" style="0" width="8.85"/>
    <col collapsed="false" customWidth="true" hidden="true" outlineLevel="0" max="18" min="18" style="1" width="8.14"/>
    <col collapsed="false" customWidth="true" hidden="false" outlineLevel="0" max="19" min="19" style="1" width="9.99"/>
    <col collapsed="false" customWidth="true" hidden="false" outlineLevel="0" max="20" min="20" style="0" width="5.56"/>
    <col collapsed="false" customWidth="true" hidden="false" outlineLevel="0" max="21" min="21" style="0" width="6.56"/>
  </cols>
  <sheetData>
    <row r="1" s="2" customFormat="true" ht="12.75" hidden="false" customHeight="false" outlineLevel="0" collapsed="false">
      <c r="A1" s="2" t="s">
        <v>9</v>
      </c>
      <c r="B1" s="2" t="s">
        <v>0</v>
      </c>
      <c r="C1" s="2" t="s">
        <v>1</v>
      </c>
      <c r="D1" s="2" t="s">
        <v>2</v>
      </c>
      <c r="Q1" s="2" t="s">
        <v>3</v>
      </c>
      <c r="R1" s="3" t="s">
        <v>4</v>
      </c>
      <c r="S1" s="3" t="s">
        <v>5</v>
      </c>
      <c r="T1" s="2" t="s">
        <v>6</v>
      </c>
      <c r="U1" s="2" t="s">
        <v>9</v>
      </c>
      <c r="V1" s="7" t="n">
        <v>1</v>
      </c>
    </row>
    <row r="2" customFormat="false" ht="12.75" hidden="false" customHeight="false" outlineLevel="0" collapsed="false">
      <c r="A2" s="0" t="n">
        <v>1</v>
      </c>
      <c r="B2" s="0" t="n">
        <v>33</v>
      </c>
      <c r="C2" s="0" t="s">
        <v>169</v>
      </c>
      <c r="D2" s="0" t="s">
        <v>170</v>
      </c>
      <c r="E2" s="0" t="s">
        <v>171</v>
      </c>
      <c r="F2" s="0" t="s">
        <v>172</v>
      </c>
      <c r="G2" s="0" t="n">
        <v>1969</v>
      </c>
      <c r="H2" s="0" t="s">
        <v>147</v>
      </c>
      <c r="I2" s="0" t="s">
        <v>173</v>
      </c>
      <c r="Q2" s="4" t="n">
        <v>0.833333333333333</v>
      </c>
      <c r="R2" s="1" t="n">
        <v>0.0631944444444444</v>
      </c>
      <c r="S2" s="1" t="n">
        <f aca="false">R2+$V$1-Q2</f>
        <v>0.229861111111112</v>
      </c>
      <c r="T2" s="0" t="n">
        <v>251</v>
      </c>
      <c r="U2" s="0" t="n">
        <v>1</v>
      </c>
    </row>
    <row r="3" customFormat="false" ht="12.75" hidden="false" customHeight="false" outlineLevel="0" collapsed="false">
      <c r="A3" s="0" t="n">
        <v>2</v>
      </c>
      <c r="B3" s="0" t="n">
        <v>3</v>
      </c>
      <c r="C3" s="0" t="s">
        <v>169</v>
      </c>
      <c r="D3" s="0" t="s">
        <v>174</v>
      </c>
      <c r="E3" s="0" t="s">
        <v>108</v>
      </c>
      <c r="F3" s="0" t="s">
        <v>175</v>
      </c>
      <c r="G3" s="0" t="n">
        <v>1988</v>
      </c>
      <c r="H3" s="0" t="s">
        <v>176</v>
      </c>
      <c r="I3" s="0" t="s">
        <v>52</v>
      </c>
      <c r="J3" s="0" t="n">
        <v>1965</v>
      </c>
      <c r="Q3" s="4" t="n">
        <v>0.833333333333333</v>
      </c>
      <c r="R3" s="1" t="n">
        <v>0.242592592592593</v>
      </c>
      <c r="S3" s="1" t="n">
        <f aca="false">R3+$V$1-Q3</f>
        <v>0.409259259259259</v>
      </c>
      <c r="T3" s="0" t="n">
        <v>191</v>
      </c>
      <c r="U3" s="0" t="n">
        <v>2</v>
      </c>
    </row>
    <row r="4" customFormat="false" ht="12.75" hidden="false" customHeight="false" outlineLevel="0" collapsed="false">
      <c r="A4" s="0" t="n">
        <v>3</v>
      </c>
      <c r="B4" s="0" t="n">
        <v>31</v>
      </c>
      <c r="C4" s="0" t="s">
        <v>169</v>
      </c>
      <c r="D4" s="0" t="s">
        <v>177</v>
      </c>
      <c r="E4" s="0" t="s">
        <v>178</v>
      </c>
      <c r="F4" s="0" t="s">
        <v>95</v>
      </c>
      <c r="G4" s="0" t="n">
        <v>1987</v>
      </c>
      <c r="H4" s="0" t="s">
        <v>179</v>
      </c>
      <c r="I4" s="0" t="s">
        <v>109</v>
      </c>
      <c r="J4" s="0" t="n">
        <v>1987</v>
      </c>
      <c r="K4" s="0" t="s">
        <v>180</v>
      </c>
      <c r="L4" s="0" t="s">
        <v>181</v>
      </c>
      <c r="M4" s="0" t="n">
        <v>1983</v>
      </c>
      <c r="Q4" s="4" t="n">
        <v>0.833333333333333</v>
      </c>
      <c r="R4" s="1" t="n">
        <v>0.24375</v>
      </c>
      <c r="S4" s="1" t="n">
        <f aca="false">R4+$V$1-Q4</f>
        <v>0.410416666666667</v>
      </c>
      <c r="T4" s="0" t="n">
        <v>173</v>
      </c>
      <c r="U4" s="0" t="n">
        <v>3</v>
      </c>
    </row>
    <row r="5" customFormat="false" ht="12.75" hidden="false" customHeight="false" outlineLevel="0" collapsed="false">
      <c r="A5" s="0" t="n">
        <v>4</v>
      </c>
      <c r="B5" s="0" t="n">
        <v>34</v>
      </c>
      <c r="C5" s="0" t="s">
        <v>169</v>
      </c>
      <c r="D5" s="0" t="s">
        <v>182</v>
      </c>
      <c r="E5" s="0" t="s">
        <v>183</v>
      </c>
      <c r="F5" s="0" t="s">
        <v>184</v>
      </c>
      <c r="G5" s="0" t="n">
        <v>1989</v>
      </c>
      <c r="H5" s="0" t="s">
        <v>185</v>
      </c>
      <c r="I5" s="0" t="s">
        <v>168</v>
      </c>
      <c r="J5" s="0" t="n">
        <v>1986</v>
      </c>
      <c r="Q5" s="4" t="n">
        <v>0.833333333333333</v>
      </c>
      <c r="R5" s="1" t="n">
        <v>0.24375</v>
      </c>
      <c r="S5" s="1" t="n">
        <f aca="false">R5+$V$1-Q5</f>
        <v>0.410416666666667</v>
      </c>
      <c r="T5" s="0" t="n">
        <v>154</v>
      </c>
      <c r="U5" s="0" t="n">
        <v>4</v>
      </c>
    </row>
    <row r="6" customFormat="false" ht="12.75" hidden="false" customHeight="false" outlineLevel="0" collapsed="false">
      <c r="A6" s="0" t="n">
        <v>5</v>
      </c>
      <c r="B6" s="0" t="n">
        <v>40</v>
      </c>
      <c r="C6" s="0" t="s">
        <v>169</v>
      </c>
      <c r="D6" s="0" t="s">
        <v>186</v>
      </c>
      <c r="E6" s="0" t="s">
        <v>187</v>
      </c>
      <c r="F6" s="0" t="s">
        <v>23</v>
      </c>
      <c r="G6" s="0" t="n">
        <v>1986</v>
      </c>
      <c r="H6" s="0" t="s">
        <v>188</v>
      </c>
      <c r="I6" s="0" t="s">
        <v>43</v>
      </c>
      <c r="J6" s="0" t="n">
        <v>1994</v>
      </c>
      <c r="K6" s="0" t="s">
        <v>189</v>
      </c>
      <c r="L6" s="0" t="s">
        <v>36</v>
      </c>
      <c r="M6" s="0" t="n">
        <v>1980</v>
      </c>
      <c r="Q6" s="4" t="n">
        <v>0.833333333333333</v>
      </c>
      <c r="R6" s="1" t="n">
        <v>0.235416666666667</v>
      </c>
      <c r="S6" s="1" t="n">
        <f aca="false">R6+$V$1-Q6</f>
        <v>0.402083333333334</v>
      </c>
      <c r="T6" s="0" t="n">
        <v>151</v>
      </c>
      <c r="U6" s="0" t="n">
        <v>5</v>
      </c>
    </row>
    <row r="7" customFormat="false" ht="12.75" hidden="false" customHeight="false" outlineLevel="0" collapsed="false">
      <c r="A7" s="0" t="n">
        <v>6</v>
      </c>
      <c r="B7" s="0" t="n">
        <v>30</v>
      </c>
      <c r="C7" s="0" t="s">
        <v>169</v>
      </c>
      <c r="D7" s="0" t="s">
        <v>190</v>
      </c>
      <c r="E7" s="0" t="s">
        <v>27</v>
      </c>
      <c r="F7" s="0" t="s">
        <v>87</v>
      </c>
      <c r="G7" s="0" t="n">
        <v>1986</v>
      </c>
      <c r="H7" s="0" t="s">
        <v>191</v>
      </c>
      <c r="I7" s="0" t="s">
        <v>175</v>
      </c>
      <c r="J7" s="0" t="n">
        <v>1986</v>
      </c>
      <c r="Q7" s="4" t="n">
        <v>0.833333333333333</v>
      </c>
      <c r="R7" s="1" t="n">
        <v>0.09375</v>
      </c>
      <c r="S7" s="1" t="n">
        <f aca="false">R7+$V$1-Q7</f>
        <v>0.260416666666667</v>
      </c>
      <c r="T7" s="0" t="n">
        <v>61</v>
      </c>
      <c r="U7" s="0" t="n">
        <v>6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s">
        <v>192</v>
      </c>
      <c r="D8" s="0" t="s">
        <v>193</v>
      </c>
      <c r="E8" s="0" t="s">
        <v>194</v>
      </c>
      <c r="F8" s="0" t="s">
        <v>175</v>
      </c>
      <c r="G8" s="0" t="n">
        <v>1961</v>
      </c>
      <c r="H8" s="0" t="s">
        <v>195</v>
      </c>
      <c r="I8" s="0" t="s">
        <v>76</v>
      </c>
      <c r="J8" s="0" t="n">
        <v>1969</v>
      </c>
      <c r="Q8" s="4" t="n">
        <v>0.833333333333333</v>
      </c>
      <c r="R8" s="1" t="n">
        <v>0.243865740740741</v>
      </c>
      <c r="S8" s="1" t="n">
        <f aca="false">R8+$V$1-Q8</f>
        <v>0.410532407407408</v>
      </c>
      <c r="T8" s="0" t="n">
        <v>385</v>
      </c>
      <c r="U8" s="0" t="n">
        <v>1</v>
      </c>
    </row>
    <row r="9" customFormat="false" ht="12.75" hidden="false" customHeight="false" outlineLevel="0" collapsed="false">
      <c r="A9" s="0" t="n">
        <v>2</v>
      </c>
      <c r="B9" s="0" t="n">
        <v>32</v>
      </c>
      <c r="C9" s="0" t="s">
        <v>192</v>
      </c>
      <c r="D9" s="0" t="s">
        <v>196</v>
      </c>
      <c r="E9" s="0" t="s">
        <v>197</v>
      </c>
      <c r="F9" s="0" t="s">
        <v>13</v>
      </c>
      <c r="G9" s="0" t="n">
        <v>1975</v>
      </c>
      <c r="H9" s="0" t="s">
        <v>198</v>
      </c>
      <c r="I9" s="0" t="s">
        <v>199</v>
      </c>
      <c r="Q9" s="4" t="n">
        <v>0.833333333333333</v>
      </c>
      <c r="R9" s="1" t="n">
        <v>0.236805555555556</v>
      </c>
      <c r="S9" s="1" t="n">
        <f aca="false">R9+$V$1-Q9</f>
        <v>0.403472222222222</v>
      </c>
      <c r="T9" s="0" t="n">
        <v>240</v>
      </c>
      <c r="U9" s="0" t="n">
        <v>2</v>
      </c>
    </row>
    <row r="10" customFormat="false" ht="12.75" hidden="false" customHeight="false" outlineLevel="0" collapsed="false">
      <c r="A10" s="0" t="n">
        <v>3</v>
      </c>
      <c r="B10" s="0" t="n">
        <v>4</v>
      </c>
      <c r="C10" s="0" t="s">
        <v>192</v>
      </c>
      <c r="D10" s="0" t="s">
        <v>200</v>
      </c>
      <c r="E10" s="0" t="s">
        <v>201</v>
      </c>
      <c r="F10" s="0" t="s">
        <v>132</v>
      </c>
      <c r="H10" s="0" t="s">
        <v>201</v>
      </c>
      <c r="I10" s="0" t="s">
        <v>63</v>
      </c>
      <c r="Q10" s="4" t="n">
        <v>0.833333333333333</v>
      </c>
      <c r="R10" s="1" t="n">
        <v>0.24375</v>
      </c>
      <c r="S10" s="1" t="n">
        <f aca="false">R10+$V$1-Q10</f>
        <v>0.410416666666667</v>
      </c>
      <c r="T10" s="0" t="n">
        <v>148</v>
      </c>
      <c r="U10" s="0" t="n">
        <v>3</v>
      </c>
    </row>
    <row r="11" customFormat="false" ht="12.75" hidden="false" customHeight="false" outlineLevel="0" collapsed="false">
      <c r="A11" s="0" t="n">
        <v>4</v>
      </c>
      <c r="B11" s="0" t="n">
        <v>5</v>
      </c>
      <c r="C11" s="0" t="s">
        <v>192</v>
      </c>
      <c r="D11" s="0" t="s">
        <v>202</v>
      </c>
      <c r="E11" s="0" t="s">
        <v>203</v>
      </c>
      <c r="F11" s="0" t="s">
        <v>204</v>
      </c>
      <c r="G11" s="0" t="n">
        <v>1991</v>
      </c>
      <c r="H11" s="0" t="s">
        <v>205</v>
      </c>
      <c r="I11" s="0" t="s">
        <v>23</v>
      </c>
      <c r="J11" s="0" t="n">
        <v>1988</v>
      </c>
      <c r="K11" s="0" t="s">
        <v>206</v>
      </c>
      <c r="L11" s="0" t="s">
        <v>13</v>
      </c>
      <c r="M11" s="0" t="n">
        <v>1986</v>
      </c>
      <c r="N11" s="0" t="s">
        <v>207</v>
      </c>
      <c r="O11" s="0" t="s">
        <v>95</v>
      </c>
      <c r="P11" s="0" t="n">
        <v>1989</v>
      </c>
      <c r="Q11" s="4" t="n">
        <v>0.833333333333333</v>
      </c>
      <c r="R11" s="1" t="n">
        <v>0.228472222222222</v>
      </c>
      <c r="S11" s="1" t="n">
        <f aca="false">R11+$V$1-Q11</f>
        <v>0.395138888888889</v>
      </c>
      <c r="T11" s="0" t="n">
        <v>140</v>
      </c>
      <c r="U11" s="0" t="n">
        <v>4</v>
      </c>
    </row>
    <row r="12" customFormat="false" ht="12.75" hidden="false" customHeight="false" outlineLevel="0" collapsed="false">
      <c r="A12" s="0" t="n">
        <v>5</v>
      </c>
      <c r="B12" s="0" t="n">
        <v>9</v>
      </c>
      <c r="C12" s="0" t="s">
        <v>192</v>
      </c>
      <c r="D12" s="0" t="s">
        <v>208</v>
      </c>
      <c r="E12" s="0" t="s">
        <v>209</v>
      </c>
      <c r="F12" s="0" t="s">
        <v>43</v>
      </c>
      <c r="G12" s="0" t="n">
        <v>1986</v>
      </c>
      <c r="H12" s="0" t="s">
        <v>210</v>
      </c>
      <c r="I12" s="0" t="s">
        <v>34</v>
      </c>
      <c r="J12" s="0" t="n">
        <v>1985</v>
      </c>
      <c r="Q12" s="4" t="n">
        <v>0.833333333333333</v>
      </c>
      <c r="R12" s="1" t="n">
        <v>0.204861111111111</v>
      </c>
      <c r="S12" s="1" t="n">
        <f aca="false">R12+$V$1-Q12</f>
        <v>0.371527777777778</v>
      </c>
      <c r="T12" s="0" t="n">
        <v>55</v>
      </c>
      <c r="U12" s="0" t="n">
        <v>5</v>
      </c>
    </row>
    <row r="13" customFormat="false" ht="12.75" hidden="false" customHeight="false" outlineLevel="0" collapsed="false">
      <c r="A13" s="0" t="n">
        <v>6</v>
      </c>
      <c r="B13" s="0" t="n">
        <v>8</v>
      </c>
      <c r="C13" s="0" t="s">
        <v>192</v>
      </c>
      <c r="D13" s="0" t="s">
        <v>211</v>
      </c>
      <c r="E13" s="0" t="s">
        <v>212</v>
      </c>
      <c r="F13" s="0" t="s">
        <v>213</v>
      </c>
      <c r="G13" s="0" t="n">
        <v>1985</v>
      </c>
      <c r="H13" s="0" t="s">
        <v>214</v>
      </c>
      <c r="I13" s="0" t="s">
        <v>130</v>
      </c>
      <c r="J13" s="0" t="n">
        <v>1981</v>
      </c>
      <c r="Q13" s="4" t="n">
        <v>0.833333333333333</v>
      </c>
      <c r="R13" s="1" t="n">
        <v>0.0756944444444444</v>
      </c>
      <c r="S13" s="1" t="n">
        <f aca="false">R13+$V$1-Q13</f>
        <v>0.242361111111111</v>
      </c>
      <c r="T13" s="0" t="n">
        <v>33</v>
      </c>
      <c r="U13" s="0" t="n">
        <v>6</v>
      </c>
    </row>
    <row r="14" customFormat="false" ht="12.75" hidden="false" customHeight="false" outlineLevel="0" collapsed="false">
      <c r="A14" s="0" t="n">
        <v>7</v>
      </c>
      <c r="B14" s="0" t="n">
        <v>101</v>
      </c>
      <c r="C14" s="0" t="s">
        <v>192</v>
      </c>
      <c r="D14" s="0" t="s">
        <v>215</v>
      </c>
      <c r="E14" s="0" t="s">
        <v>216</v>
      </c>
      <c r="F14" s="0" t="s">
        <v>43</v>
      </c>
      <c r="G14" s="0" t="n">
        <v>1985</v>
      </c>
      <c r="H14" s="0" t="s">
        <v>217</v>
      </c>
      <c r="I14" s="0" t="s">
        <v>218</v>
      </c>
      <c r="J14" s="0" t="n">
        <v>1986</v>
      </c>
      <c r="Q14" s="4" t="n">
        <v>0.833333333333333</v>
      </c>
      <c r="R14" s="1" t="n">
        <v>0.944444444444445</v>
      </c>
      <c r="S14" s="1" t="n">
        <f aca="false">R14+$V$1-Q14</f>
        <v>1.11111111111111</v>
      </c>
      <c r="T14" s="0" t="n">
        <v>10</v>
      </c>
      <c r="U14" s="0" t="n">
        <v>7</v>
      </c>
    </row>
    <row r="15" customFormat="false" ht="12.75" hidden="false" customHeight="false" outlineLevel="0" collapsed="false">
      <c r="A15" s="0" t="n">
        <v>1</v>
      </c>
      <c r="B15" s="0" t="n">
        <v>51</v>
      </c>
      <c r="C15" s="0" t="s">
        <v>219</v>
      </c>
      <c r="D15" s="0" t="s">
        <v>220</v>
      </c>
      <c r="E15" s="0" t="s">
        <v>221</v>
      </c>
      <c r="F15" s="0" t="s">
        <v>31</v>
      </c>
      <c r="H15" s="0" t="s">
        <v>222</v>
      </c>
      <c r="I15" s="0" t="s">
        <v>39</v>
      </c>
      <c r="Q15" s="4" t="n">
        <v>0.833333333333333</v>
      </c>
      <c r="R15" s="1" t="n">
        <v>0.195833333333333</v>
      </c>
      <c r="S15" s="1" t="n">
        <f aca="false">R15+$V$1-Q15</f>
        <v>0.3625</v>
      </c>
      <c r="T15" s="0" t="n">
        <v>181</v>
      </c>
      <c r="U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23.56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4.99"/>
    <col collapsed="false" customWidth="true" hidden="false" outlineLevel="0" max="8" min="8" style="0" width="15.56"/>
    <col collapsed="false" customWidth="true" hidden="false" outlineLevel="0" max="9" min="9" style="0" width="12.56"/>
    <col collapsed="false" customWidth="true" hidden="false" outlineLevel="0" max="10" min="10" style="0" width="4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4.99"/>
    <col collapsed="false" customWidth="true" hidden="false" outlineLevel="0" max="14" min="14" style="0" width="11.42"/>
    <col collapsed="false" customWidth="true" hidden="false" outlineLevel="0" max="15" min="15" style="0" width="13.41"/>
    <col collapsed="false" customWidth="true" hidden="false" outlineLevel="0" max="16" min="16" style="0" width="4.99"/>
    <col collapsed="false" customWidth="true" hidden="false" outlineLevel="0" max="18" min="17" style="0" width="8.14"/>
    <col collapsed="false" customWidth="true" hidden="false" outlineLevel="0" max="19" min="19" style="0" width="8.41"/>
    <col collapsed="false" customWidth="true" hidden="false" outlineLevel="0" max="20" min="20" style="0" width="5.99"/>
    <col collapsed="false" customWidth="true" hidden="false" outlineLevel="0" max="21" min="21" style="5" width="6.56"/>
    <col collapsed="false" customWidth="true" hidden="false" outlineLevel="0" max="22" min="22" style="0" width="7.99"/>
  </cols>
  <sheetData>
    <row r="1" s="2" customFormat="true" ht="12.75" hidden="false" customHeight="false" outlineLevel="0" collapsed="false">
      <c r="A1" s="6" t="s">
        <v>9</v>
      </c>
      <c r="B1" s="2" t="s">
        <v>0</v>
      </c>
      <c r="C1" s="2" t="s">
        <v>1</v>
      </c>
      <c r="D1" s="2" t="s">
        <v>2</v>
      </c>
      <c r="Q1" s="2" t="s">
        <v>3</v>
      </c>
      <c r="R1" s="2" t="s">
        <v>4</v>
      </c>
      <c r="S1" s="2" t="s">
        <v>5</v>
      </c>
      <c r="T1" s="2" t="s">
        <v>6</v>
      </c>
      <c r="U1" s="6" t="s">
        <v>9</v>
      </c>
      <c r="V1" s="7" t="n">
        <v>1</v>
      </c>
    </row>
    <row r="2" customFormat="false" ht="12.75" hidden="false" customHeight="false" outlineLevel="0" collapsed="false">
      <c r="A2" s="5" t="n">
        <v>1</v>
      </c>
      <c r="B2" s="0" t="n">
        <v>52</v>
      </c>
      <c r="C2" s="0" t="s">
        <v>124</v>
      </c>
      <c r="D2" s="0" t="s">
        <v>125</v>
      </c>
      <c r="E2" s="0" t="s">
        <v>126</v>
      </c>
      <c r="F2" s="0" t="s">
        <v>50</v>
      </c>
      <c r="G2" s="0" t="n">
        <v>1984</v>
      </c>
      <c r="H2" s="0" t="s">
        <v>127</v>
      </c>
      <c r="I2" s="0" t="s">
        <v>87</v>
      </c>
      <c r="J2" s="0" t="n">
        <v>1976</v>
      </c>
      <c r="Q2" s="4" t="n">
        <v>0.833333333333333</v>
      </c>
      <c r="R2" s="8" t="n">
        <v>0.241666666666667</v>
      </c>
      <c r="S2" s="4" t="n">
        <f aca="false">R2+$V$1-Q2</f>
        <v>0.408333333333334</v>
      </c>
      <c r="T2" s="0" t="n">
        <v>399</v>
      </c>
      <c r="U2" s="5" t="n">
        <v>1</v>
      </c>
    </row>
    <row r="3" customFormat="false" ht="12.75" hidden="false" customHeight="false" outlineLevel="0" collapsed="false">
      <c r="A3" s="0" t="n">
        <v>1</v>
      </c>
      <c r="B3" s="0" t="n">
        <v>7</v>
      </c>
      <c r="C3" s="0" t="s">
        <v>192</v>
      </c>
      <c r="D3" s="0" t="s">
        <v>193</v>
      </c>
      <c r="E3" s="0" t="s">
        <v>194</v>
      </c>
      <c r="F3" s="0" t="s">
        <v>175</v>
      </c>
      <c r="G3" s="0" t="n">
        <v>1961</v>
      </c>
      <c r="H3" s="0" t="s">
        <v>195</v>
      </c>
      <c r="I3" s="0" t="s">
        <v>76</v>
      </c>
      <c r="J3" s="0" t="n">
        <v>1969</v>
      </c>
      <c r="Q3" s="4" t="n">
        <v>0.833333333333333</v>
      </c>
      <c r="R3" s="1" t="n">
        <v>0.243865740740741</v>
      </c>
      <c r="S3" s="1" t="n">
        <f aca="false">R3+$V$1-Q3</f>
        <v>0.410532407407408</v>
      </c>
      <c r="T3" s="0" t="n">
        <v>385</v>
      </c>
      <c r="U3" s="0" t="n">
        <v>1</v>
      </c>
    </row>
    <row r="4" customFormat="false" ht="12.75" hidden="false" customHeight="false" outlineLevel="0" collapsed="false">
      <c r="A4" s="5" t="n">
        <v>2</v>
      </c>
      <c r="B4" s="0" t="n">
        <v>37</v>
      </c>
      <c r="C4" s="0" t="s">
        <v>124</v>
      </c>
      <c r="D4" s="0" t="s">
        <v>128</v>
      </c>
      <c r="E4" s="0" t="s">
        <v>129</v>
      </c>
      <c r="F4" s="0" t="s">
        <v>130</v>
      </c>
      <c r="G4" s="0" t="n">
        <v>1967</v>
      </c>
      <c r="H4" s="0" t="s">
        <v>131</v>
      </c>
      <c r="I4" s="0" t="s">
        <v>132</v>
      </c>
      <c r="Q4" s="4" t="n">
        <v>0.833333333333333</v>
      </c>
      <c r="R4" s="8" t="n">
        <v>0.234027777777778</v>
      </c>
      <c r="S4" s="4" t="n">
        <f aca="false">R4+$V$1-Q4</f>
        <v>0.400694444444445</v>
      </c>
      <c r="T4" s="0" t="n">
        <v>381</v>
      </c>
      <c r="U4" s="5" t="n">
        <v>2</v>
      </c>
    </row>
    <row r="5" customFormat="false" ht="12.75" hidden="false" customHeight="false" outlineLevel="0" collapsed="false">
      <c r="A5" s="5" t="n">
        <v>1</v>
      </c>
      <c r="B5" s="0" t="n">
        <v>10</v>
      </c>
      <c r="C5" s="0" t="s">
        <v>79</v>
      </c>
      <c r="D5" s="0" t="s">
        <v>80</v>
      </c>
      <c r="E5" s="0" t="s">
        <v>81</v>
      </c>
      <c r="F5" s="0" t="s">
        <v>13</v>
      </c>
      <c r="G5" s="0" t="n">
        <v>1983</v>
      </c>
      <c r="H5" s="0" t="s">
        <v>82</v>
      </c>
      <c r="I5" s="0" t="s">
        <v>83</v>
      </c>
      <c r="J5" s="0" t="n">
        <v>1987</v>
      </c>
      <c r="Q5" s="4" t="n">
        <v>0.833333333333333</v>
      </c>
      <c r="R5" s="8" t="n">
        <v>0.236111111111111</v>
      </c>
      <c r="S5" s="4" t="n">
        <f aca="false">R5+$V$1-Q5</f>
        <v>0.402777777777778</v>
      </c>
      <c r="T5" s="0" t="n">
        <v>358</v>
      </c>
      <c r="U5" s="5" t="n">
        <v>1</v>
      </c>
    </row>
    <row r="6" customFormat="false" ht="12.75" hidden="false" customHeight="false" outlineLevel="0" collapsed="false">
      <c r="A6" s="5" t="n">
        <v>3</v>
      </c>
      <c r="B6" s="9" t="n">
        <v>41</v>
      </c>
      <c r="C6" s="0" t="s">
        <v>124</v>
      </c>
      <c r="D6" s="0" t="s">
        <v>133</v>
      </c>
      <c r="E6" s="0" t="s">
        <v>134</v>
      </c>
      <c r="F6" s="0" t="s">
        <v>135</v>
      </c>
      <c r="G6" s="0" t="n">
        <v>1990</v>
      </c>
      <c r="H6" s="0" t="s">
        <v>136</v>
      </c>
      <c r="I6" s="0" t="s">
        <v>15</v>
      </c>
      <c r="J6" s="0" t="n">
        <v>1986</v>
      </c>
      <c r="Q6" s="4" t="n">
        <v>0.833333333333333</v>
      </c>
      <c r="R6" s="8" t="n">
        <v>0.240972222222222</v>
      </c>
      <c r="S6" s="4" t="n">
        <f aca="false">R6+$V$1-Q6</f>
        <v>0.407638888888889</v>
      </c>
      <c r="T6" s="0" t="n">
        <v>298</v>
      </c>
      <c r="U6" s="5" t="n">
        <v>3</v>
      </c>
    </row>
    <row r="7" customFormat="false" ht="12.75" hidden="false" customHeight="false" outlineLevel="0" collapsed="false">
      <c r="A7" s="0" t="n">
        <v>1</v>
      </c>
      <c r="B7" s="0" t="n">
        <v>33</v>
      </c>
      <c r="C7" s="0" t="s">
        <v>169</v>
      </c>
      <c r="D7" s="0" t="s">
        <v>170</v>
      </c>
      <c r="E7" s="0" t="s">
        <v>171</v>
      </c>
      <c r="F7" s="0" t="s">
        <v>172</v>
      </c>
      <c r="G7" s="0" t="n">
        <v>1969</v>
      </c>
      <c r="H7" s="0" t="s">
        <v>147</v>
      </c>
      <c r="I7" s="0" t="s">
        <v>173</v>
      </c>
      <c r="Q7" s="4" t="n">
        <v>0.833333333333333</v>
      </c>
      <c r="R7" s="1" t="n">
        <v>0.0631944444444444</v>
      </c>
      <c r="S7" s="1" t="n">
        <f aca="false">R7+$V$1-Q7</f>
        <v>0.229861111111112</v>
      </c>
      <c r="T7" s="0" t="n">
        <v>251</v>
      </c>
      <c r="U7" s="0" t="n">
        <v>1</v>
      </c>
    </row>
    <row r="8" customFormat="false" ht="12.75" hidden="false" customHeight="false" outlineLevel="0" collapsed="false">
      <c r="A8" s="0" t="n">
        <v>2</v>
      </c>
      <c r="B8" s="0" t="n">
        <v>32</v>
      </c>
      <c r="C8" s="0" t="s">
        <v>192</v>
      </c>
      <c r="D8" s="0" t="s">
        <v>196</v>
      </c>
      <c r="E8" s="0" t="s">
        <v>197</v>
      </c>
      <c r="F8" s="0" t="s">
        <v>13</v>
      </c>
      <c r="G8" s="0" t="n">
        <v>1975</v>
      </c>
      <c r="H8" s="0" t="s">
        <v>198</v>
      </c>
      <c r="I8" s="0" t="s">
        <v>199</v>
      </c>
      <c r="Q8" s="4" t="n">
        <v>0.833333333333333</v>
      </c>
      <c r="R8" s="1" t="n">
        <v>0.236805555555556</v>
      </c>
      <c r="S8" s="1" t="n">
        <f aca="false">R8+$V$1-Q8</f>
        <v>0.403472222222222</v>
      </c>
      <c r="T8" s="0" t="n">
        <v>240</v>
      </c>
      <c r="U8" s="0" t="n">
        <v>2</v>
      </c>
    </row>
    <row r="9" customFormat="false" ht="12.75" hidden="false" customHeight="false" outlineLevel="0" collapsed="false">
      <c r="A9" s="5" t="n">
        <v>4</v>
      </c>
      <c r="B9" s="0" t="n">
        <v>36</v>
      </c>
      <c r="C9" s="0" t="s">
        <v>124</v>
      </c>
      <c r="D9" s="0" t="s">
        <v>137</v>
      </c>
      <c r="E9" s="0" t="s">
        <v>138</v>
      </c>
      <c r="F9" s="0" t="s">
        <v>28</v>
      </c>
      <c r="G9" s="0" t="n">
        <v>1969</v>
      </c>
      <c r="H9" s="0" t="s">
        <v>139</v>
      </c>
      <c r="I9" s="0" t="s">
        <v>140</v>
      </c>
      <c r="J9" s="0" t="n">
        <v>1972</v>
      </c>
      <c r="Q9" s="4" t="n">
        <v>0.833333333333333</v>
      </c>
      <c r="R9" s="8" t="n">
        <v>0.239583333333333</v>
      </c>
      <c r="S9" s="4" t="n">
        <f aca="false">R9+$V$1-Q9</f>
        <v>0.40625</v>
      </c>
      <c r="T9" s="0" t="n">
        <v>225</v>
      </c>
      <c r="U9" s="5" t="n">
        <v>4</v>
      </c>
    </row>
    <row r="10" customFormat="false" ht="12.75" hidden="false" customHeight="false" outlineLevel="0" collapsed="false">
      <c r="A10" s="5" t="n">
        <v>2</v>
      </c>
      <c r="B10" s="0" t="n">
        <v>11</v>
      </c>
      <c r="C10" s="0" t="s">
        <v>79</v>
      </c>
      <c r="D10" s="0" t="s">
        <v>84</v>
      </c>
      <c r="E10" s="0" t="s">
        <v>85</v>
      </c>
      <c r="F10" s="0" t="s">
        <v>31</v>
      </c>
      <c r="G10" s="0" t="n">
        <v>1962</v>
      </c>
      <c r="H10" s="0" t="s">
        <v>86</v>
      </c>
      <c r="I10" s="0" t="s">
        <v>87</v>
      </c>
      <c r="J10" s="0" t="n">
        <v>1979</v>
      </c>
      <c r="Q10" s="4" t="n">
        <v>0.833333333333333</v>
      </c>
      <c r="R10" s="8" t="n">
        <v>0.245833333333333</v>
      </c>
      <c r="S10" s="4" t="n">
        <f aca="false">R10+$V$1-Q10</f>
        <v>0.4125</v>
      </c>
      <c r="T10" s="0" t="n">
        <v>220</v>
      </c>
      <c r="U10" s="5" t="n">
        <v>2</v>
      </c>
    </row>
    <row r="11" customFormat="false" ht="12.75" hidden="false" customHeight="false" outlineLevel="0" collapsed="false">
      <c r="A11" s="5" t="n">
        <v>3</v>
      </c>
      <c r="B11" s="0" t="n">
        <v>18</v>
      </c>
      <c r="C11" s="0" t="s">
        <v>79</v>
      </c>
      <c r="D11" s="0" t="s">
        <v>88</v>
      </c>
      <c r="E11" s="0" t="s">
        <v>89</v>
      </c>
      <c r="F11" s="0" t="s">
        <v>36</v>
      </c>
      <c r="G11" s="0" t="n">
        <v>1984</v>
      </c>
      <c r="H11" s="0" t="s">
        <v>90</v>
      </c>
      <c r="I11" s="0" t="s">
        <v>76</v>
      </c>
      <c r="J11" s="0" t="n">
        <v>1973</v>
      </c>
      <c r="K11" s="0" t="s">
        <v>91</v>
      </c>
      <c r="L11" s="0" t="s">
        <v>43</v>
      </c>
      <c r="M11" s="0" t="n">
        <v>65</v>
      </c>
      <c r="Q11" s="4" t="n">
        <v>0.833333333333333</v>
      </c>
      <c r="R11" s="8" t="n">
        <v>0.245138888888889</v>
      </c>
      <c r="S11" s="4" t="n">
        <f aca="false">R11+$V$1-Q11</f>
        <v>0.411805555555556</v>
      </c>
      <c r="T11" s="0" t="n">
        <v>216</v>
      </c>
      <c r="U11" s="5" t="n">
        <v>3</v>
      </c>
    </row>
    <row r="12" customFormat="false" ht="12.75" hidden="false" customHeight="false" outlineLevel="0" collapsed="false">
      <c r="A12" s="0" t="n">
        <v>2</v>
      </c>
      <c r="B12" s="0" t="n">
        <v>3</v>
      </c>
      <c r="C12" s="0" t="s">
        <v>169</v>
      </c>
      <c r="D12" s="0" t="s">
        <v>174</v>
      </c>
      <c r="E12" s="0" t="s">
        <v>108</v>
      </c>
      <c r="F12" s="0" t="s">
        <v>175</v>
      </c>
      <c r="G12" s="0" t="n">
        <v>1988</v>
      </c>
      <c r="H12" s="0" t="s">
        <v>176</v>
      </c>
      <c r="I12" s="0" t="s">
        <v>52</v>
      </c>
      <c r="J12" s="0" t="n">
        <v>1965</v>
      </c>
      <c r="Q12" s="4" t="n">
        <v>0.833333333333333</v>
      </c>
      <c r="R12" s="1" t="n">
        <v>0.242592592592593</v>
      </c>
      <c r="S12" s="1" t="n">
        <f aca="false">R12+$V$1-Q12</f>
        <v>0.409259259259259</v>
      </c>
      <c r="T12" s="0" t="n">
        <v>191</v>
      </c>
      <c r="U12" s="0" t="n">
        <v>2</v>
      </c>
    </row>
    <row r="13" customFormat="false" ht="12.75" hidden="false" customHeight="false" outlineLevel="0" collapsed="false">
      <c r="A13" s="5" t="n">
        <v>5</v>
      </c>
      <c r="B13" s="0" t="n">
        <v>38</v>
      </c>
      <c r="C13" s="0" t="s">
        <v>124</v>
      </c>
      <c r="D13" s="0" t="s">
        <v>141</v>
      </c>
      <c r="E13" s="0" t="s">
        <v>112</v>
      </c>
      <c r="F13" s="0" t="s">
        <v>43</v>
      </c>
      <c r="G13" s="0" t="n">
        <v>1981</v>
      </c>
      <c r="H13" s="0" t="s">
        <v>142</v>
      </c>
      <c r="I13" s="0" t="s">
        <v>143</v>
      </c>
      <c r="J13" s="0" t="n">
        <v>1981</v>
      </c>
      <c r="K13" s="0" t="s">
        <v>144</v>
      </c>
      <c r="L13" s="0" t="s">
        <v>95</v>
      </c>
      <c r="M13" s="0" t="n">
        <v>1985</v>
      </c>
      <c r="Q13" s="4" t="n">
        <v>0.833333333333333</v>
      </c>
      <c r="R13" s="8" t="n">
        <v>0.227777777777778</v>
      </c>
      <c r="S13" s="4" t="n">
        <f aca="false">R13+$V$1-Q13</f>
        <v>0.394444444444445</v>
      </c>
      <c r="T13" s="0" t="n">
        <v>188</v>
      </c>
      <c r="U13" s="5" t="n">
        <v>5</v>
      </c>
    </row>
    <row r="14" customFormat="false" ht="12.75" hidden="false" customHeight="false" outlineLevel="0" collapsed="false">
      <c r="A14" s="0" t="n">
        <v>1</v>
      </c>
      <c r="B14" s="0" t="n">
        <v>51</v>
      </c>
      <c r="C14" s="0" t="s">
        <v>219</v>
      </c>
      <c r="D14" s="0" t="s">
        <v>220</v>
      </c>
      <c r="E14" s="0" t="s">
        <v>221</v>
      </c>
      <c r="F14" s="0" t="s">
        <v>31</v>
      </c>
      <c r="H14" s="0" t="s">
        <v>222</v>
      </c>
      <c r="I14" s="0" t="s">
        <v>39</v>
      </c>
      <c r="Q14" s="4" t="n">
        <v>0.833333333333333</v>
      </c>
      <c r="R14" s="1" t="n">
        <v>0.195833333333333</v>
      </c>
      <c r="S14" s="1" t="n">
        <f aca="false">R14+$V$1-Q14</f>
        <v>0.3625</v>
      </c>
      <c r="T14" s="0" t="n">
        <v>181</v>
      </c>
      <c r="U14" s="0" t="n">
        <v>1</v>
      </c>
    </row>
    <row r="15" customFormat="false" ht="12.75" hidden="false" customHeight="false" outlineLevel="0" collapsed="false">
      <c r="A15" s="5" t="n">
        <v>4</v>
      </c>
      <c r="B15" s="0" t="n">
        <v>15</v>
      </c>
      <c r="C15" s="0" t="s">
        <v>79</v>
      </c>
      <c r="D15" s="0" t="s">
        <v>92</v>
      </c>
      <c r="E15" s="0" t="s">
        <v>93</v>
      </c>
      <c r="F15" s="0" t="s">
        <v>20</v>
      </c>
      <c r="G15" s="0" t="n">
        <v>1995</v>
      </c>
      <c r="H15" s="0" t="s">
        <v>94</v>
      </c>
      <c r="I15" s="0" t="s">
        <v>95</v>
      </c>
      <c r="J15" s="0" t="n">
        <v>1993</v>
      </c>
      <c r="K15" s="0" t="s">
        <v>96</v>
      </c>
      <c r="L15" s="0" t="s">
        <v>97</v>
      </c>
      <c r="M15" s="0" t="n">
        <v>1992</v>
      </c>
      <c r="N15" s="0" t="s">
        <v>98</v>
      </c>
      <c r="O15" s="0" t="s">
        <v>72</v>
      </c>
      <c r="P15" s="0" t="n">
        <v>1994</v>
      </c>
      <c r="Q15" s="4" t="n">
        <v>0.833333333333333</v>
      </c>
      <c r="R15" s="8" t="n">
        <v>0.246527777777778</v>
      </c>
      <c r="S15" s="4" t="n">
        <f aca="false">R15+$V$1-Q15</f>
        <v>0.413194444444445</v>
      </c>
      <c r="T15" s="0" t="n">
        <v>173</v>
      </c>
      <c r="U15" s="5" t="n">
        <v>4</v>
      </c>
    </row>
    <row r="16" customFormat="false" ht="12.75" hidden="false" customHeight="false" outlineLevel="0" collapsed="false">
      <c r="A16" s="0" t="n">
        <v>3</v>
      </c>
      <c r="B16" s="0" t="n">
        <v>31</v>
      </c>
      <c r="C16" s="0" t="s">
        <v>169</v>
      </c>
      <c r="D16" s="0" t="s">
        <v>177</v>
      </c>
      <c r="E16" s="0" t="s">
        <v>178</v>
      </c>
      <c r="F16" s="0" t="s">
        <v>95</v>
      </c>
      <c r="G16" s="0" t="n">
        <v>1987</v>
      </c>
      <c r="H16" s="0" t="s">
        <v>179</v>
      </c>
      <c r="I16" s="0" t="s">
        <v>109</v>
      </c>
      <c r="J16" s="0" t="n">
        <v>1987</v>
      </c>
      <c r="K16" s="0" t="s">
        <v>180</v>
      </c>
      <c r="L16" s="0" t="s">
        <v>181</v>
      </c>
      <c r="M16" s="0" t="n">
        <v>1983</v>
      </c>
      <c r="Q16" s="4" t="n">
        <v>0.833333333333333</v>
      </c>
      <c r="R16" s="1" t="n">
        <v>0.24375</v>
      </c>
      <c r="S16" s="1" t="n">
        <f aca="false">R16+$V$1-Q16</f>
        <v>0.410416666666667</v>
      </c>
      <c r="T16" s="0" t="n">
        <v>173</v>
      </c>
      <c r="U16" s="0" t="n">
        <v>3</v>
      </c>
    </row>
    <row r="17" customFormat="false" ht="12.75" hidden="false" customHeight="false" outlineLevel="0" collapsed="false">
      <c r="A17" s="5" t="n">
        <v>5</v>
      </c>
      <c r="B17" s="0" t="n">
        <v>35</v>
      </c>
      <c r="C17" s="0" t="s">
        <v>79</v>
      </c>
      <c r="D17" s="0" t="s">
        <v>99</v>
      </c>
      <c r="E17" s="0" t="s">
        <v>100</v>
      </c>
      <c r="F17" s="0" t="s">
        <v>95</v>
      </c>
      <c r="G17" s="0" t="n">
        <v>1987</v>
      </c>
      <c r="H17" s="0" t="s">
        <v>101</v>
      </c>
      <c r="I17" s="0" t="s">
        <v>102</v>
      </c>
      <c r="J17" s="0" t="n">
        <v>1984</v>
      </c>
      <c r="K17" s="0" t="s">
        <v>103</v>
      </c>
      <c r="L17" s="0" t="s">
        <v>39</v>
      </c>
      <c r="M17" s="0" t="n">
        <v>1983</v>
      </c>
      <c r="Q17" s="4" t="n">
        <v>0.833333333333333</v>
      </c>
      <c r="R17" s="8" t="n">
        <v>0.229861111111111</v>
      </c>
      <c r="S17" s="4" t="n">
        <f aca="false">R17+$V$1-Q17</f>
        <v>0.396527777777778</v>
      </c>
      <c r="T17" s="0" t="n">
        <v>172</v>
      </c>
      <c r="U17" s="5" t="n">
        <v>5</v>
      </c>
    </row>
    <row r="18" customFormat="false" ht="12.75" hidden="false" customHeight="false" outlineLevel="0" collapsed="false">
      <c r="A18" s="5" t="n">
        <v>6</v>
      </c>
      <c r="B18" s="0" t="n">
        <v>43</v>
      </c>
      <c r="C18" s="0" t="s">
        <v>124</v>
      </c>
      <c r="D18" s="0" t="s">
        <v>145</v>
      </c>
      <c r="E18" s="0" t="s">
        <v>146</v>
      </c>
      <c r="F18" s="0" t="s">
        <v>95</v>
      </c>
      <c r="G18" s="0" t="n">
        <v>1961</v>
      </c>
      <c r="H18" s="0" t="s">
        <v>147</v>
      </c>
      <c r="I18" s="0" t="s">
        <v>87</v>
      </c>
      <c r="J18" s="0" t="n">
        <v>1991</v>
      </c>
      <c r="Q18" s="4" t="n">
        <v>0.833333333333333</v>
      </c>
      <c r="R18" s="8" t="n">
        <v>0.238194444444444</v>
      </c>
      <c r="S18" s="4" t="n">
        <f aca="false">R18+$V$1-Q18</f>
        <v>0.404861111111111</v>
      </c>
      <c r="T18" s="0" t="n">
        <v>164</v>
      </c>
      <c r="U18" s="5" t="n">
        <v>6</v>
      </c>
    </row>
    <row r="19" customFormat="false" ht="12.75" hidden="false" customHeight="false" outlineLevel="0" collapsed="false">
      <c r="A19" s="0" t="n">
        <v>4</v>
      </c>
      <c r="B19" s="0" t="n">
        <v>34</v>
      </c>
      <c r="C19" s="0" t="s">
        <v>169</v>
      </c>
      <c r="D19" s="0" t="s">
        <v>182</v>
      </c>
      <c r="E19" s="0" t="s">
        <v>183</v>
      </c>
      <c r="F19" s="0" t="s">
        <v>184</v>
      </c>
      <c r="G19" s="0" t="n">
        <v>1989</v>
      </c>
      <c r="H19" s="0" t="s">
        <v>185</v>
      </c>
      <c r="I19" s="0" t="s">
        <v>168</v>
      </c>
      <c r="J19" s="0" t="n">
        <v>1986</v>
      </c>
      <c r="Q19" s="4" t="n">
        <v>0.833333333333333</v>
      </c>
      <c r="R19" s="1" t="n">
        <v>0.24375</v>
      </c>
      <c r="S19" s="1" t="n">
        <f aca="false">R19+$V$1-Q19</f>
        <v>0.410416666666667</v>
      </c>
      <c r="T19" s="0" t="n">
        <v>154</v>
      </c>
      <c r="U19" s="0" t="n">
        <v>4</v>
      </c>
    </row>
    <row r="20" customFormat="false" ht="12.75" hidden="false" customHeight="false" outlineLevel="0" collapsed="false">
      <c r="A20" s="5" t="n">
        <v>7</v>
      </c>
      <c r="B20" s="0" t="n">
        <v>44</v>
      </c>
      <c r="C20" s="0" t="s">
        <v>124</v>
      </c>
      <c r="D20" s="0" t="s">
        <v>148</v>
      </c>
      <c r="E20" s="0" t="s">
        <v>149</v>
      </c>
      <c r="F20" s="0" t="s">
        <v>95</v>
      </c>
      <c r="G20" s="0" t="n">
        <v>1983</v>
      </c>
      <c r="H20" s="0" t="s">
        <v>150</v>
      </c>
      <c r="I20" s="0" t="s">
        <v>43</v>
      </c>
      <c r="J20" s="0" t="n">
        <v>1984</v>
      </c>
      <c r="Q20" s="4" t="n">
        <v>0.833333333333333</v>
      </c>
      <c r="R20" s="8" t="n">
        <v>0.218055555555556</v>
      </c>
      <c r="S20" s="4" t="n">
        <f aca="false">R20+$V$1-Q20</f>
        <v>0.384722222222222</v>
      </c>
      <c r="T20" s="0" t="n">
        <v>153</v>
      </c>
      <c r="U20" s="5" t="n">
        <v>7</v>
      </c>
    </row>
    <row r="21" customFormat="false" ht="12.75" hidden="false" customHeight="false" outlineLevel="0" collapsed="false">
      <c r="A21" s="0" t="n">
        <v>5</v>
      </c>
      <c r="B21" s="0" t="n">
        <v>40</v>
      </c>
      <c r="C21" s="0" t="s">
        <v>169</v>
      </c>
      <c r="D21" s="0" t="s">
        <v>186</v>
      </c>
      <c r="E21" s="0" t="s">
        <v>187</v>
      </c>
      <c r="F21" s="0" t="s">
        <v>23</v>
      </c>
      <c r="G21" s="0" t="n">
        <v>1986</v>
      </c>
      <c r="H21" s="0" t="s">
        <v>188</v>
      </c>
      <c r="I21" s="0" t="s">
        <v>43</v>
      </c>
      <c r="J21" s="0" t="n">
        <v>1994</v>
      </c>
      <c r="K21" s="0" t="s">
        <v>189</v>
      </c>
      <c r="L21" s="0" t="s">
        <v>36</v>
      </c>
      <c r="M21" s="0" t="n">
        <v>1980</v>
      </c>
      <c r="Q21" s="4" t="n">
        <v>0.833333333333333</v>
      </c>
      <c r="R21" s="1" t="n">
        <v>0.235416666666667</v>
      </c>
      <c r="S21" s="1" t="n">
        <f aca="false">R21+$V$1-Q21</f>
        <v>0.402083333333334</v>
      </c>
      <c r="T21" s="0" t="n">
        <v>151</v>
      </c>
      <c r="U21" s="0" t="n">
        <v>5</v>
      </c>
    </row>
    <row r="22" customFormat="false" ht="12.75" hidden="false" customHeight="false" outlineLevel="0" collapsed="false">
      <c r="A22" s="0" t="n">
        <v>3</v>
      </c>
      <c r="B22" s="0" t="n">
        <v>4</v>
      </c>
      <c r="C22" s="0" t="s">
        <v>192</v>
      </c>
      <c r="D22" s="0" t="s">
        <v>200</v>
      </c>
      <c r="E22" s="0" t="s">
        <v>201</v>
      </c>
      <c r="F22" s="0" t="s">
        <v>132</v>
      </c>
      <c r="H22" s="0" t="s">
        <v>201</v>
      </c>
      <c r="I22" s="0" t="s">
        <v>63</v>
      </c>
      <c r="Q22" s="4" t="n">
        <v>0.833333333333333</v>
      </c>
      <c r="R22" s="1" t="n">
        <v>0.24375</v>
      </c>
      <c r="S22" s="1" t="n">
        <f aca="false">R22+$V$1-Q22</f>
        <v>0.410416666666667</v>
      </c>
      <c r="T22" s="0" t="n">
        <v>148</v>
      </c>
      <c r="U22" s="0" t="n">
        <v>3</v>
      </c>
    </row>
    <row r="23" customFormat="false" ht="12.75" hidden="false" customHeight="false" outlineLevel="0" collapsed="false">
      <c r="A23" s="5" t="s">
        <v>163</v>
      </c>
      <c r="B23" s="0" t="n">
        <v>50</v>
      </c>
      <c r="C23" s="0" t="s">
        <v>164</v>
      </c>
      <c r="D23" s="0" t="s">
        <v>165</v>
      </c>
      <c r="E23" s="0" t="s">
        <v>166</v>
      </c>
      <c r="F23" s="0" t="s">
        <v>15</v>
      </c>
      <c r="G23" s="0" t="n">
        <v>1965</v>
      </c>
      <c r="H23" s="0" t="s">
        <v>167</v>
      </c>
      <c r="I23" s="0" t="s">
        <v>168</v>
      </c>
      <c r="J23" s="0" t="n">
        <v>1965</v>
      </c>
      <c r="Q23" s="4" t="n">
        <v>0.833333333333333</v>
      </c>
      <c r="R23" s="8" t="n">
        <v>0.247916666666667</v>
      </c>
      <c r="S23" s="4" t="n">
        <f aca="false">R23+$V$1-Q23</f>
        <v>0.414583333333334</v>
      </c>
      <c r="T23" s="0" t="n">
        <v>140</v>
      </c>
      <c r="U23" s="5" t="s">
        <v>163</v>
      </c>
    </row>
    <row r="24" customFormat="false" ht="12.75" hidden="false" customHeight="false" outlineLevel="0" collapsed="false">
      <c r="A24" s="0" t="n">
        <v>4</v>
      </c>
      <c r="B24" s="0" t="n">
        <v>5</v>
      </c>
      <c r="C24" s="0" t="s">
        <v>192</v>
      </c>
      <c r="D24" s="0" t="s">
        <v>202</v>
      </c>
      <c r="E24" s="0" t="s">
        <v>203</v>
      </c>
      <c r="F24" s="0" t="s">
        <v>204</v>
      </c>
      <c r="G24" s="0" t="n">
        <v>1991</v>
      </c>
      <c r="H24" s="0" t="s">
        <v>205</v>
      </c>
      <c r="I24" s="0" t="s">
        <v>23</v>
      </c>
      <c r="J24" s="0" t="n">
        <v>1988</v>
      </c>
      <c r="K24" s="0" t="s">
        <v>206</v>
      </c>
      <c r="L24" s="0" t="s">
        <v>13</v>
      </c>
      <c r="M24" s="0" t="n">
        <v>1986</v>
      </c>
      <c r="N24" s="0" t="s">
        <v>207</v>
      </c>
      <c r="O24" s="0" t="s">
        <v>95</v>
      </c>
      <c r="P24" s="0" t="n">
        <v>1989</v>
      </c>
      <c r="Q24" s="4" t="n">
        <v>0.833333333333333</v>
      </c>
      <c r="R24" s="1" t="n">
        <v>0.228472222222222</v>
      </c>
      <c r="S24" s="1" t="n">
        <f aca="false">R24+$V$1-Q24</f>
        <v>0.395138888888889</v>
      </c>
      <c r="T24" s="0" t="n">
        <v>140</v>
      </c>
      <c r="U24" s="0" t="n">
        <v>4</v>
      </c>
    </row>
    <row r="25" customFormat="false" ht="12.75" hidden="false" customHeight="false" outlineLevel="0" collapsed="false">
      <c r="A25" s="5" t="n">
        <v>1</v>
      </c>
      <c r="B25" s="0" t="n">
        <v>53</v>
      </c>
      <c r="C25" s="0" t="s">
        <v>73</v>
      </c>
      <c r="D25" s="0" t="s">
        <v>74</v>
      </c>
      <c r="E25" s="0" t="s">
        <v>75</v>
      </c>
      <c r="F25" s="0" t="s">
        <v>76</v>
      </c>
      <c r="H25" s="0" t="s">
        <v>77</v>
      </c>
      <c r="I25" s="0" t="s">
        <v>78</v>
      </c>
      <c r="Q25" s="4" t="n">
        <v>0.833333333333333</v>
      </c>
      <c r="R25" s="8" t="n">
        <v>0.238194444444444</v>
      </c>
      <c r="S25" s="4" t="n">
        <f aca="false">R25+$V$1-Q25</f>
        <v>0.404861111111111</v>
      </c>
      <c r="T25" s="0" t="n">
        <v>133</v>
      </c>
      <c r="U25" s="5" t="n">
        <v>1</v>
      </c>
    </row>
    <row r="26" customFormat="false" ht="12.75" hidden="false" customHeight="false" outlineLevel="0" collapsed="false">
      <c r="A26" s="5" t="n">
        <v>6</v>
      </c>
      <c r="B26" s="0" t="n">
        <v>103</v>
      </c>
      <c r="C26" s="0" t="s">
        <v>79</v>
      </c>
      <c r="D26" s="0" t="s">
        <v>104</v>
      </c>
      <c r="E26" s="0" t="s">
        <v>105</v>
      </c>
      <c r="F26" s="0" t="s">
        <v>28</v>
      </c>
      <c r="G26" s="0" t="n">
        <v>1988</v>
      </c>
      <c r="H26" s="0" t="s">
        <v>106</v>
      </c>
      <c r="I26" s="0" t="s">
        <v>107</v>
      </c>
      <c r="J26" s="0" t="n">
        <v>1987</v>
      </c>
      <c r="K26" s="0" t="s">
        <v>108</v>
      </c>
      <c r="L26" s="0" t="s">
        <v>109</v>
      </c>
      <c r="M26" s="0" t="n">
        <v>1992</v>
      </c>
      <c r="N26" s="0" t="s">
        <v>110</v>
      </c>
      <c r="O26" s="0" t="s">
        <v>83</v>
      </c>
      <c r="Q26" s="4" t="n">
        <v>0.833333333333333</v>
      </c>
      <c r="R26" s="8" t="n">
        <v>0.246527777777778</v>
      </c>
      <c r="S26" s="4" t="n">
        <f aca="false">R26+$V$1-Q26</f>
        <v>0.413194444444445</v>
      </c>
      <c r="T26" s="0" t="n">
        <v>126</v>
      </c>
      <c r="U26" s="5" t="n">
        <v>6</v>
      </c>
    </row>
    <row r="27" customFormat="false" ht="12.75" hidden="false" customHeight="false" outlineLevel="0" collapsed="false">
      <c r="A27" s="5" t="s">
        <v>24</v>
      </c>
      <c r="B27" s="0" t="n">
        <v>45</v>
      </c>
      <c r="C27" s="0" t="s">
        <v>124</v>
      </c>
      <c r="D27" s="0" t="s">
        <v>151</v>
      </c>
      <c r="E27" s="0" t="s">
        <v>152</v>
      </c>
      <c r="F27" s="0" t="s">
        <v>140</v>
      </c>
      <c r="G27" s="0" t="n">
        <v>1976</v>
      </c>
      <c r="H27" s="0" t="s">
        <v>153</v>
      </c>
      <c r="I27" s="0" t="s">
        <v>154</v>
      </c>
      <c r="J27" s="0" t="n">
        <v>1980</v>
      </c>
      <c r="Q27" s="4" t="n">
        <v>0.833333333333333</v>
      </c>
      <c r="R27" s="4" t="n">
        <v>0.997916666666667</v>
      </c>
      <c r="S27" s="4" t="n">
        <f aca="false">R27+$V$1-Q27</f>
        <v>1.16458333333333</v>
      </c>
      <c r="T27" s="0" t="n">
        <v>114</v>
      </c>
      <c r="U27" s="5" t="s">
        <v>24</v>
      </c>
    </row>
    <row r="28" customFormat="false" ht="12.75" hidden="false" customHeight="false" outlineLevel="0" collapsed="false">
      <c r="A28" s="5" t="s">
        <v>155</v>
      </c>
      <c r="B28" s="0" t="n">
        <v>39</v>
      </c>
      <c r="C28" s="0" t="s">
        <v>124</v>
      </c>
      <c r="D28" s="0" t="s">
        <v>156</v>
      </c>
      <c r="E28" s="0" t="s">
        <v>157</v>
      </c>
      <c r="F28" s="0" t="s">
        <v>43</v>
      </c>
      <c r="G28" s="0" t="n">
        <v>1983</v>
      </c>
      <c r="Q28" s="4" t="n">
        <v>0.833333333333333</v>
      </c>
      <c r="R28" s="4" t="n">
        <v>0.0798611111111111</v>
      </c>
      <c r="S28" s="4" t="n">
        <f aca="false">R28+$V$1-Q28</f>
        <v>0.246527777777778</v>
      </c>
      <c r="T28" s="0" t="n">
        <v>109</v>
      </c>
      <c r="U28" s="5" t="s">
        <v>155</v>
      </c>
    </row>
    <row r="29" customFormat="false" ht="12.75" hidden="false" customHeight="false" outlineLevel="0" collapsed="false">
      <c r="A29" s="5" t="n">
        <v>7</v>
      </c>
      <c r="B29" s="0" t="n">
        <v>13</v>
      </c>
      <c r="C29" s="0" t="s">
        <v>79</v>
      </c>
      <c r="D29" s="0" t="s">
        <v>111</v>
      </c>
      <c r="E29" s="0" t="s">
        <v>112</v>
      </c>
      <c r="F29" s="0" t="s">
        <v>102</v>
      </c>
      <c r="G29" s="0" t="n">
        <v>1983</v>
      </c>
      <c r="H29" s="0" t="s">
        <v>113</v>
      </c>
      <c r="I29" s="0" t="s">
        <v>114</v>
      </c>
      <c r="J29" s="0" t="n">
        <v>1987</v>
      </c>
      <c r="Q29" s="4" t="n">
        <v>0.833333333333333</v>
      </c>
      <c r="R29" s="8" t="n">
        <v>0.234027777777778</v>
      </c>
      <c r="S29" s="4" t="n">
        <f aca="false">R29+$V$1-Q29</f>
        <v>0.400694444444445</v>
      </c>
      <c r="T29" s="0" t="n">
        <v>101</v>
      </c>
      <c r="U29" s="5" t="n">
        <v>7</v>
      </c>
    </row>
    <row r="30" customFormat="false" ht="12.75" hidden="false" customHeight="false" outlineLevel="0" collapsed="false">
      <c r="A30" s="5" t="n">
        <v>8</v>
      </c>
      <c r="B30" s="0" t="n">
        <v>16</v>
      </c>
      <c r="C30" s="0" t="s">
        <v>79</v>
      </c>
      <c r="D30" s="0" t="s">
        <v>115</v>
      </c>
      <c r="E30" s="0" t="s">
        <v>116</v>
      </c>
      <c r="F30" s="0" t="s">
        <v>50</v>
      </c>
      <c r="G30" s="0" t="n">
        <v>1982</v>
      </c>
      <c r="H30" s="0" t="s">
        <v>117</v>
      </c>
      <c r="I30" s="0" t="s">
        <v>118</v>
      </c>
      <c r="J30" s="0" t="n">
        <v>1983</v>
      </c>
      <c r="Q30" s="4" t="n">
        <v>0.833333333333333</v>
      </c>
      <c r="R30" s="8" t="n">
        <v>0.21875</v>
      </c>
      <c r="S30" s="4" t="n">
        <f aca="false">R30+$V$1-Q30</f>
        <v>0.385416666666667</v>
      </c>
      <c r="T30" s="0" t="n">
        <v>98</v>
      </c>
      <c r="U30" s="5" t="n">
        <v>8</v>
      </c>
    </row>
    <row r="31" customFormat="false" ht="12.75" hidden="false" customHeight="false" outlineLevel="0" collapsed="false">
      <c r="A31" s="5" t="s">
        <v>24</v>
      </c>
      <c r="B31" s="0" t="n">
        <v>452</v>
      </c>
      <c r="C31" s="0" t="s">
        <v>124</v>
      </c>
      <c r="D31" s="0" t="s">
        <v>158</v>
      </c>
      <c r="Q31" s="4" t="n">
        <v>0.833333333333333</v>
      </c>
      <c r="R31" s="4" t="n">
        <v>0.973611111111111</v>
      </c>
      <c r="S31" s="4" t="n">
        <f aca="false">R31+$V$1-Q31</f>
        <v>1.14027777777778</v>
      </c>
      <c r="T31" s="0" t="n">
        <v>89</v>
      </c>
      <c r="U31" s="5" t="s">
        <v>24</v>
      </c>
    </row>
    <row r="32" customFormat="false" ht="12.75" hidden="false" customHeight="false" outlineLevel="0" collapsed="false">
      <c r="A32" s="0" t="n">
        <v>6</v>
      </c>
      <c r="B32" s="0" t="n">
        <v>30</v>
      </c>
      <c r="C32" s="0" t="s">
        <v>169</v>
      </c>
      <c r="D32" s="0" t="s">
        <v>190</v>
      </c>
      <c r="E32" s="0" t="s">
        <v>27</v>
      </c>
      <c r="F32" s="0" t="s">
        <v>87</v>
      </c>
      <c r="G32" s="0" t="n">
        <v>1986</v>
      </c>
      <c r="H32" s="0" t="s">
        <v>191</v>
      </c>
      <c r="I32" s="0" t="s">
        <v>175</v>
      </c>
      <c r="J32" s="0" t="n">
        <v>1986</v>
      </c>
      <c r="Q32" s="4" t="n">
        <v>0.833333333333333</v>
      </c>
      <c r="R32" s="1" t="n">
        <v>0.09375</v>
      </c>
      <c r="S32" s="1" t="n">
        <f aca="false">R32+$V$1-Q32</f>
        <v>0.260416666666667</v>
      </c>
      <c r="T32" s="0" t="n">
        <v>61</v>
      </c>
      <c r="U32" s="0" t="n">
        <v>6</v>
      </c>
    </row>
    <row r="33" customFormat="false" ht="12.75" hidden="false" customHeight="false" outlineLevel="0" collapsed="false">
      <c r="A33" s="0" t="n">
        <v>5</v>
      </c>
      <c r="B33" s="0" t="n">
        <v>9</v>
      </c>
      <c r="C33" s="0" t="s">
        <v>192</v>
      </c>
      <c r="D33" s="0" t="s">
        <v>208</v>
      </c>
      <c r="E33" s="0" t="s">
        <v>209</v>
      </c>
      <c r="F33" s="0" t="s">
        <v>43</v>
      </c>
      <c r="G33" s="0" t="n">
        <v>1986</v>
      </c>
      <c r="H33" s="0" t="s">
        <v>210</v>
      </c>
      <c r="I33" s="0" t="s">
        <v>34</v>
      </c>
      <c r="J33" s="0" t="n">
        <v>1985</v>
      </c>
      <c r="Q33" s="4" t="n">
        <v>0.833333333333333</v>
      </c>
      <c r="R33" s="1" t="n">
        <v>0.204861111111111</v>
      </c>
      <c r="S33" s="1" t="n">
        <f aca="false">R33+$V$1-Q33</f>
        <v>0.371527777777778</v>
      </c>
      <c r="T33" s="0" t="n">
        <v>55</v>
      </c>
      <c r="U33" s="0" t="n">
        <v>5</v>
      </c>
    </row>
    <row r="34" customFormat="false" ht="12.75" hidden="false" customHeight="false" outlineLevel="0" collapsed="false">
      <c r="A34" s="5" t="s">
        <v>159</v>
      </c>
      <c r="B34" s="0" t="n">
        <v>42</v>
      </c>
      <c r="C34" s="0" t="s">
        <v>124</v>
      </c>
      <c r="D34" s="0" t="s">
        <v>160</v>
      </c>
      <c r="E34" s="0" t="s">
        <v>161</v>
      </c>
      <c r="F34" s="0" t="s">
        <v>102</v>
      </c>
      <c r="G34" s="0" t="n">
        <v>1991</v>
      </c>
      <c r="H34" s="0" t="s">
        <v>162</v>
      </c>
      <c r="I34" s="0" t="s">
        <v>132</v>
      </c>
      <c r="J34" s="0" t="n">
        <v>1989</v>
      </c>
      <c r="Q34" s="4" t="n">
        <v>0.833333333333333</v>
      </c>
      <c r="R34" s="8" t="n">
        <v>0.236111111111111</v>
      </c>
      <c r="S34" s="4" t="n">
        <f aca="false">R34+$V$1-Q34</f>
        <v>0.402777777777778</v>
      </c>
      <c r="T34" s="0" t="n">
        <v>48</v>
      </c>
      <c r="U34" s="5" t="s">
        <v>159</v>
      </c>
    </row>
    <row r="35" customFormat="false" ht="12.75" hidden="false" customHeight="false" outlineLevel="0" collapsed="false">
      <c r="A35" s="0" t="n">
        <v>6</v>
      </c>
      <c r="B35" s="0" t="n">
        <v>8</v>
      </c>
      <c r="C35" s="0" t="s">
        <v>192</v>
      </c>
      <c r="D35" s="0" t="s">
        <v>211</v>
      </c>
      <c r="E35" s="0" t="s">
        <v>212</v>
      </c>
      <c r="F35" s="0" t="s">
        <v>213</v>
      </c>
      <c r="G35" s="0" t="n">
        <v>1985</v>
      </c>
      <c r="H35" s="0" t="s">
        <v>214</v>
      </c>
      <c r="I35" s="0" t="s">
        <v>130</v>
      </c>
      <c r="J35" s="0" t="n">
        <v>1981</v>
      </c>
      <c r="Q35" s="4" t="n">
        <v>0.833333333333333</v>
      </c>
      <c r="R35" s="1" t="n">
        <v>0.0756944444444444</v>
      </c>
      <c r="S35" s="1" t="n">
        <f aca="false">R35+$V$1-Q35</f>
        <v>0.242361111111111</v>
      </c>
      <c r="T35" s="0" t="n">
        <v>33</v>
      </c>
      <c r="U35" s="0" t="n">
        <v>6</v>
      </c>
    </row>
    <row r="36" customFormat="false" ht="12.75" hidden="false" customHeight="false" outlineLevel="0" collapsed="false">
      <c r="A36" s="0" t="n">
        <v>7</v>
      </c>
      <c r="B36" s="0" t="n">
        <v>101</v>
      </c>
      <c r="C36" s="0" t="s">
        <v>192</v>
      </c>
      <c r="D36" s="0" t="s">
        <v>215</v>
      </c>
      <c r="E36" s="0" t="s">
        <v>216</v>
      </c>
      <c r="F36" s="0" t="s">
        <v>43</v>
      </c>
      <c r="G36" s="0" t="n">
        <v>1985</v>
      </c>
      <c r="H36" s="0" t="s">
        <v>217</v>
      </c>
      <c r="I36" s="0" t="s">
        <v>218</v>
      </c>
      <c r="J36" s="0" t="n">
        <v>1986</v>
      </c>
      <c r="Q36" s="4" t="n">
        <v>0.833333333333333</v>
      </c>
      <c r="R36" s="1" t="n">
        <v>0.944444444444445</v>
      </c>
      <c r="S36" s="1" t="n">
        <f aca="false">R36+$V$1-Q36</f>
        <v>1.11111111111111</v>
      </c>
      <c r="T36" s="0" t="n">
        <v>10</v>
      </c>
      <c r="U36" s="0" t="n">
        <v>7</v>
      </c>
    </row>
    <row r="37" customFormat="false" ht="12.75" hidden="false" customHeight="false" outlineLevel="0" collapsed="false">
      <c r="B37" s="0" t="n">
        <v>14</v>
      </c>
      <c r="C37" s="0" t="s">
        <v>79</v>
      </c>
      <c r="D37" s="0" t="s">
        <v>119</v>
      </c>
      <c r="E37" s="0" t="s">
        <v>120</v>
      </c>
      <c r="F37" s="0" t="s">
        <v>36</v>
      </c>
      <c r="G37" s="0" t="n">
        <v>1990</v>
      </c>
      <c r="H37" s="0" t="s">
        <v>121</v>
      </c>
      <c r="I37" s="0" t="s">
        <v>122</v>
      </c>
      <c r="J37" s="0" t="n">
        <v>1990</v>
      </c>
      <c r="Q37" s="4" t="n">
        <v>0.833333333333333</v>
      </c>
      <c r="R37" s="0" t="s">
        <v>123</v>
      </c>
      <c r="S37" s="4" t="e">
        <f aca="false">R37+$V$1-Q37</f>
        <v>#VALUE!</v>
      </c>
      <c r="T3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10:17Z</dcterms:created>
  <dc:creator>1</dc:creator>
  <dc:description/>
  <dc:language>en-US</dc:language>
  <cp:lastModifiedBy>1</cp:lastModifiedBy>
  <cp:lastPrinted>2011-07-16T16:29:42Z</cp:lastPrinted>
  <dcterms:modified xsi:type="dcterms:W3CDTF">2011-07-17T03:31:25Z</dcterms:modified>
  <cp:revision>0</cp:revision>
  <dc:subject/>
  <dc:title/>
</cp:coreProperties>
</file>