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" sheetId="1" state="visible" r:id="rId2"/>
    <sheet name="бег 1д" sheetId="2" state="visible" r:id="rId3"/>
    <sheet name="бег 2д" sheetId="3" state="visible" r:id="rId4"/>
    <sheet name="вело" sheetId="4" state="visible" r:id="rId5"/>
    <sheet name="вело 1д" sheetId="5" state="visible" r:id="rId6"/>
    <sheet name="вело 2д" sheetId="6" state="visible" r:id="rId7"/>
  </sheets>
  <definedNames>
    <definedName function="false" hidden="true" localSheetId="0" name="_xlnm._FilterDatabase" vbProcedure="false">бег!$B$1:$X$54</definedName>
    <definedName function="false" hidden="true" localSheetId="3" name="_xlnm._FilterDatabase" vbProcedure="false">вело!$A$1:$AB$13</definedName>
    <definedName function="false" hidden="false" localSheetId="1" name="Excel_BuiltIn__FilterDatabase" vbProcedure="false">'бег 1д'!$A$1:$AS$54</definedName>
    <definedName function="false" hidden="false" localSheetId="2" name="Excel_BuiltIn__FilterDatabase" vbProcedure="false">'бег 2д'!$A$1:$AL$54</definedName>
    <definedName function="false" hidden="false" localSheetId="5" name="Excel_BuiltIn__FilterDatabase" vbProcedure="false">'вело 2д'!$A$1:$A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32">
  <si>
    <t xml:space="preserve">№пп</t>
  </si>
  <si>
    <t xml:space="preserve">Номер</t>
  </si>
  <si>
    <t xml:space="preserve">Группа</t>
  </si>
  <si>
    <t xml:space="preserve">Команда</t>
  </si>
  <si>
    <t xml:space="preserve">Город</t>
  </si>
  <si>
    <t xml:space="preserve">Фамилия</t>
  </si>
  <si>
    <t xml:space="preserve">Имя</t>
  </si>
  <si>
    <t xml:space="preserve">г.р</t>
  </si>
  <si>
    <t xml:space="preserve">КП 1</t>
  </si>
  <si>
    <t xml:space="preserve">КП1+</t>
  </si>
  <si>
    <t xml:space="preserve">КП 2</t>
  </si>
  <si>
    <t xml:space="preserve">КП2+</t>
  </si>
  <si>
    <t xml:space="preserve">База</t>
  </si>
  <si>
    <t xml:space="preserve">Бонус</t>
  </si>
  <si>
    <t xml:space="preserve">Ш1</t>
  </si>
  <si>
    <t xml:space="preserve">Шт</t>
  </si>
  <si>
    <t xml:space="preserve">Время 1</t>
  </si>
  <si>
    <t xml:space="preserve">Время 2</t>
  </si>
  <si>
    <t xml:space="preserve">Общ время</t>
  </si>
  <si>
    <t xml:space="preserve">Место</t>
  </si>
  <si>
    <t xml:space="preserve">М до 40</t>
  </si>
  <si>
    <t xml:space="preserve">Discovery</t>
  </si>
  <si>
    <t xml:space="preserve">Саратов</t>
  </si>
  <si>
    <t xml:space="preserve">Лаптев</t>
  </si>
  <si>
    <t xml:space="preserve">Сергей</t>
  </si>
  <si>
    <t xml:space="preserve">Один</t>
  </si>
  <si>
    <t xml:space="preserve">Фирсов</t>
  </si>
  <si>
    <t xml:space="preserve">Константин</t>
  </si>
  <si>
    <t xml:space="preserve">Х</t>
  </si>
  <si>
    <t xml:space="preserve">Хохлов</t>
  </si>
  <si>
    <t xml:space="preserve">Антон</t>
  </si>
  <si>
    <t xml:space="preserve">МЖ до 40</t>
  </si>
  <si>
    <t xml:space="preserve">Обратный отсчет</t>
  </si>
  <si>
    <t xml:space="preserve">Волгоград-Волжский</t>
  </si>
  <si>
    <t xml:space="preserve">Осинцев</t>
  </si>
  <si>
    <t xml:space="preserve">Родина</t>
  </si>
  <si>
    <t xml:space="preserve">Ольга</t>
  </si>
  <si>
    <t xml:space="preserve">ММ до 40</t>
  </si>
  <si>
    <t xml:space="preserve">Парадокс</t>
  </si>
  <si>
    <t xml:space="preserve">Дорофеев </t>
  </si>
  <si>
    <t xml:space="preserve">Алексей</t>
  </si>
  <si>
    <t xml:space="preserve">Истомин</t>
  </si>
  <si>
    <t xml:space="preserve">Яков</t>
  </si>
  <si>
    <t xml:space="preserve">SarSport.ru</t>
  </si>
  <si>
    <t xml:space="preserve">Аверьянов</t>
  </si>
  <si>
    <t xml:space="preserve">Реактивные Ежи</t>
  </si>
  <si>
    <t xml:space="preserve">Красноармейск-Саратов</t>
  </si>
  <si>
    <t xml:space="preserve">Неробеев</t>
  </si>
  <si>
    <t xml:space="preserve">Георгий</t>
  </si>
  <si>
    <t xml:space="preserve">KASKAT</t>
  </si>
  <si>
    <t xml:space="preserve">Маркс</t>
  </si>
  <si>
    <t xml:space="preserve">Катков</t>
  </si>
  <si>
    <t xml:space="preserve">Каширин</t>
  </si>
  <si>
    <t xml:space="preserve">Валерий</t>
  </si>
  <si>
    <t xml:space="preserve">Ж до 40</t>
  </si>
  <si>
    <t xml:space="preserve">Склонна к заблуждениям</t>
  </si>
  <si>
    <t xml:space="preserve">Лебедева</t>
  </si>
  <si>
    <t xml:space="preserve">Елена</t>
  </si>
  <si>
    <t xml:space="preserve">С низкого старта</t>
  </si>
  <si>
    <t xml:space="preserve">Москва</t>
  </si>
  <si>
    <t xml:space="preserve">Яковлев</t>
  </si>
  <si>
    <t xml:space="preserve">Игорь</t>
  </si>
  <si>
    <t xml:space="preserve">OLLE</t>
  </si>
  <si>
    <t xml:space="preserve">Аверьянова</t>
  </si>
  <si>
    <t xml:space="preserve">Ирина</t>
  </si>
  <si>
    <t xml:space="preserve">Белозерова</t>
  </si>
  <si>
    <t xml:space="preserve">Нагибатор</t>
  </si>
  <si>
    <t xml:space="preserve">Поздеев</t>
  </si>
  <si>
    <t xml:space="preserve">Constant Motion</t>
  </si>
  <si>
    <t xml:space="preserve">Нефедов</t>
  </si>
  <si>
    <t xml:space="preserve">Евгений</t>
  </si>
  <si>
    <t xml:space="preserve">М от 40</t>
  </si>
  <si>
    <t xml:space="preserve">VVV</t>
  </si>
  <si>
    <t xml:space="preserve">Чинаров</t>
  </si>
  <si>
    <t xml:space="preserve">Владислав</t>
  </si>
  <si>
    <t xml:space="preserve">Петров</t>
  </si>
  <si>
    <t xml:space="preserve">Дмитрий</t>
  </si>
  <si>
    <t xml:space="preserve">Шуба да кафтан</t>
  </si>
  <si>
    <t xml:space="preserve">Даянов</t>
  </si>
  <si>
    <t xml:space="preserve">Ринат</t>
  </si>
  <si>
    <t xml:space="preserve">Ж от 40</t>
  </si>
  <si>
    <t xml:space="preserve">Megatrans</t>
  </si>
  <si>
    <t xml:space="preserve">Утяганова</t>
  </si>
  <si>
    <t xml:space="preserve">Лемур-Самара</t>
  </si>
  <si>
    <t xml:space="preserve">Самара</t>
  </si>
  <si>
    <t xml:space="preserve">Ермоленко</t>
  </si>
  <si>
    <t xml:space="preserve">Михаил</t>
  </si>
  <si>
    <t xml:space="preserve">XXL</t>
  </si>
  <si>
    <t xml:space="preserve">Сибиряк</t>
  </si>
  <si>
    <t xml:space="preserve">IceBugs</t>
  </si>
  <si>
    <t xml:space="preserve">Пинчук</t>
  </si>
  <si>
    <t xml:space="preserve">Максим</t>
  </si>
  <si>
    <t xml:space="preserve">Электровеники</t>
  </si>
  <si>
    <t xml:space="preserve">Гиркало</t>
  </si>
  <si>
    <t xml:space="preserve">Павел</t>
  </si>
  <si>
    <t xml:space="preserve">Ласкина</t>
  </si>
  <si>
    <t xml:space="preserve">Марина</t>
  </si>
  <si>
    <t xml:space="preserve">RADUGA</t>
  </si>
  <si>
    <t xml:space="preserve">Николеско</t>
  </si>
  <si>
    <t xml:space="preserve">Екатерина</t>
  </si>
  <si>
    <t xml:space="preserve">Buler</t>
  </si>
  <si>
    <t xml:space="preserve">Буданова</t>
  </si>
  <si>
    <t xml:space="preserve">Валерия</t>
  </si>
  <si>
    <t xml:space="preserve">Супербизон</t>
  </si>
  <si>
    <t xml:space="preserve">Муругов</t>
  </si>
  <si>
    <t xml:space="preserve">Run for Fun</t>
  </si>
  <si>
    <t xml:space="preserve">Энгельс-Саратов</t>
  </si>
  <si>
    <t xml:space="preserve">Герасимов</t>
  </si>
  <si>
    <t xml:space="preserve">Александр</t>
  </si>
  <si>
    <t xml:space="preserve">Усачева</t>
  </si>
  <si>
    <t xml:space="preserve">Светлана</t>
  </si>
  <si>
    <t xml:space="preserve">Малыш</t>
  </si>
  <si>
    <t xml:space="preserve">Хохлова</t>
  </si>
  <si>
    <t xml:space="preserve">Ride4Ride</t>
  </si>
  <si>
    <t xml:space="preserve">Федоров</t>
  </si>
  <si>
    <t xml:space="preserve">победа</t>
  </si>
  <si>
    <t xml:space="preserve">Шишков</t>
  </si>
  <si>
    <t xml:space="preserve">Зеленый Альянс</t>
  </si>
  <si>
    <t xml:space="preserve">Хаврошин</t>
  </si>
  <si>
    <t xml:space="preserve">Олег</t>
  </si>
  <si>
    <t xml:space="preserve">Хаврошина</t>
  </si>
  <si>
    <t xml:space="preserve">Наталья</t>
  </si>
  <si>
    <t xml:space="preserve">ZaDoor</t>
  </si>
  <si>
    <t xml:space="preserve">Соколов</t>
  </si>
  <si>
    <t xml:space="preserve">Ze Daredevils</t>
  </si>
  <si>
    <t xml:space="preserve">Аношкин</t>
  </si>
  <si>
    <t xml:space="preserve">Неваляшки</t>
  </si>
  <si>
    <t xml:space="preserve">Блюштейн</t>
  </si>
  <si>
    <t xml:space="preserve">Леонид</t>
  </si>
  <si>
    <t xml:space="preserve">Ломовцев</t>
  </si>
  <si>
    <t xml:space="preserve">Нафиг карту</t>
  </si>
  <si>
    <t xml:space="preserve">Москвичев</t>
  </si>
  <si>
    <t xml:space="preserve">maiorchik</t>
  </si>
  <si>
    <t xml:space="preserve">Майоров</t>
  </si>
  <si>
    <t xml:space="preserve">CatDog</t>
  </si>
  <si>
    <t xml:space="preserve">Страхова</t>
  </si>
  <si>
    <t xml:space="preserve">5 звездочек</t>
  </si>
  <si>
    <t xml:space="preserve">Гаврилов</t>
  </si>
  <si>
    <t xml:space="preserve">Андрей</t>
  </si>
  <si>
    <t xml:space="preserve">Кузнецов</t>
  </si>
  <si>
    <t xml:space="preserve">Неизвестные переменные</t>
  </si>
  <si>
    <t xml:space="preserve">Терентьев</t>
  </si>
  <si>
    <t xml:space="preserve">Роман</t>
  </si>
  <si>
    <t xml:space="preserve">Чеснакова</t>
  </si>
  <si>
    <t xml:space="preserve">Леший</t>
  </si>
  <si>
    <t xml:space="preserve">Лентяйка</t>
  </si>
  <si>
    <t xml:space="preserve">Шутенко</t>
  </si>
  <si>
    <t xml:space="preserve">Йошта</t>
  </si>
  <si>
    <t xml:space="preserve">Mike</t>
  </si>
  <si>
    <t xml:space="preserve">Муранов</t>
  </si>
  <si>
    <t xml:space="preserve">Спасатель</t>
  </si>
  <si>
    <t xml:space="preserve">Гущина</t>
  </si>
  <si>
    <t xml:space="preserve">Пронин</t>
  </si>
  <si>
    <t xml:space="preserve">Дмитриев</t>
  </si>
  <si>
    <t xml:space="preserve">Waran4ir</t>
  </si>
  <si>
    <t xml:space="preserve">Терехов</t>
  </si>
  <si>
    <t xml:space="preserve">СК SportClass</t>
  </si>
  <si>
    <t xml:space="preserve">Голяков</t>
  </si>
  <si>
    <t xml:space="preserve">Станислав</t>
  </si>
  <si>
    <t xml:space="preserve">Квази-Протон</t>
  </si>
  <si>
    <t xml:space="preserve">Подставин</t>
  </si>
  <si>
    <t xml:space="preserve">Никита</t>
  </si>
  <si>
    <t xml:space="preserve">Лозовик</t>
  </si>
  <si>
    <t xml:space="preserve">Дарья</t>
  </si>
  <si>
    <t xml:space="preserve">Даёшь молодежь</t>
  </si>
  <si>
    <t xml:space="preserve">Отрезной</t>
  </si>
  <si>
    <t xml:space="preserve">Василий</t>
  </si>
  <si>
    <t xml:space="preserve">нс</t>
  </si>
  <si>
    <t xml:space="preserve">Таких не берут в космонавты</t>
  </si>
  <si>
    <t xml:space="preserve">Сиваев</t>
  </si>
  <si>
    <t xml:space="preserve">Жесткова</t>
  </si>
  <si>
    <t xml:space="preserve">Татьяна</t>
  </si>
  <si>
    <t xml:space="preserve">БП-2</t>
  </si>
  <si>
    <t xml:space="preserve">Селиванов</t>
  </si>
  <si>
    <t xml:space="preserve">Емелин</t>
  </si>
  <si>
    <t xml:space="preserve">БП</t>
  </si>
  <si>
    <t xml:space="preserve">Юстин</t>
  </si>
  <si>
    <t xml:space="preserve">Данилкин</t>
  </si>
  <si>
    <t xml:space="preserve">Виноградинки. Две</t>
  </si>
  <si>
    <t xml:space="preserve">Виноградов</t>
  </si>
  <si>
    <t xml:space="preserve">Виноградова</t>
  </si>
  <si>
    <t xml:space="preserve">Инна</t>
  </si>
  <si>
    <t xml:space="preserve">Пятница</t>
  </si>
  <si>
    <t xml:space="preserve">Фомин</t>
  </si>
  <si>
    <t xml:space="preserve">Зенько</t>
  </si>
  <si>
    <t xml:space="preserve">Старт</t>
  </si>
  <si>
    <t xml:space="preserve">Финиш</t>
  </si>
  <si>
    <t xml:space="preserve">Время</t>
  </si>
  <si>
    <t xml:space="preserve">КП</t>
  </si>
  <si>
    <t xml:space="preserve">КП+</t>
  </si>
  <si>
    <t xml:space="preserve">Штр</t>
  </si>
  <si>
    <t xml:space="preserve">ШТ</t>
  </si>
  <si>
    <t xml:space="preserve">г.р.</t>
  </si>
  <si>
    <t xml:space="preserve">ММ</t>
  </si>
  <si>
    <t xml:space="preserve">Никонов</t>
  </si>
  <si>
    <t xml:space="preserve">Денис</t>
  </si>
  <si>
    <t xml:space="preserve">Бурханов</t>
  </si>
  <si>
    <t xml:space="preserve">Поляков</t>
  </si>
  <si>
    <t xml:space="preserve">Сталкер</t>
  </si>
  <si>
    <t xml:space="preserve">Волгоград</t>
  </si>
  <si>
    <t xml:space="preserve">Бондаренко</t>
  </si>
  <si>
    <t xml:space="preserve">Владлен</t>
  </si>
  <si>
    <t xml:space="preserve">Буров</t>
  </si>
  <si>
    <t xml:space="preserve">ГазМяс</t>
  </si>
  <si>
    <t xml:space="preserve">Коряков</t>
  </si>
  <si>
    <t xml:space="preserve">Владимир</t>
  </si>
  <si>
    <t xml:space="preserve">Корчагин</t>
  </si>
  <si>
    <t xml:space="preserve">Юрий</t>
  </si>
  <si>
    <t xml:space="preserve">МЖ</t>
  </si>
  <si>
    <t xml:space="preserve">ТАНКИСТЫ</t>
  </si>
  <si>
    <t xml:space="preserve">Горшков</t>
  </si>
  <si>
    <t xml:space="preserve">Якубович</t>
  </si>
  <si>
    <t xml:space="preserve">Алла</t>
  </si>
  <si>
    <t xml:space="preserve">Шустрые охотники</t>
  </si>
  <si>
    <t xml:space="preserve">Маляев</t>
  </si>
  <si>
    <t xml:space="preserve">Карпов</t>
  </si>
  <si>
    <t xml:space="preserve">Своя траектория</t>
  </si>
  <si>
    <t xml:space="preserve">Вайлов</t>
  </si>
  <si>
    <t xml:space="preserve">Ковляр</t>
  </si>
  <si>
    <t xml:space="preserve">Carpe Diem</t>
  </si>
  <si>
    <t xml:space="preserve">Володина</t>
  </si>
  <si>
    <t xml:space="preserve">Наталия</t>
  </si>
  <si>
    <t xml:space="preserve">Виктория</t>
  </si>
  <si>
    <t xml:space="preserve">Муранова</t>
  </si>
  <si>
    <t xml:space="preserve">Вертоусов</t>
  </si>
  <si>
    <t xml:space="preserve">Великанова</t>
  </si>
  <si>
    <t xml:space="preserve">ОбаНА</t>
  </si>
  <si>
    <t xml:space="preserve">Славнова</t>
  </si>
  <si>
    <t xml:space="preserve">Анна</t>
  </si>
  <si>
    <t xml:space="preserve">Славнов</t>
  </si>
  <si>
    <t xml:space="preserve">Новичок</t>
  </si>
  <si>
    <t xml:space="preserve">Курб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11.28"/>
    <col collapsed="false" customWidth="true" hidden="false" outlineLevel="0" max="11" min="11" style="0" width="9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7" min="16" style="0" width="7.28"/>
    <col collapsed="false" customWidth="true" hidden="false" outlineLevel="0" max="18" min="18" style="0" width="8.28"/>
    <col collapsed="false" customWidth="true" hidden="true" outlineLevel="0" max="19" min="19" style="0" width="5.41"/>
    <col collapsed="false" customWidth="true" hidden="false" outlineLevel="0" max="20" min="20" style="0" width="5.41"/>
    <col collapsed="false" customWidth="true" hidden="false" outlineLevel="0" max="21" min="21" style="0" width="11.28"/>
    <col collapsed="false" customWidth="true" hidden="false" outlineLevel="0" max="22" min="22" style="0" width="10.85"/>
    <col collapsed="false" customWidth="true" hidden="false" outlineLevel="0" max="23" min="23" style="1" width="11.99"/>
    <col collapsed="false" customWidth="true" hidden="false" outlineLevel="0" max="24" min="24" style="0" width="6.28"/>
    <col collapsed="false" customWidth="true" hidden="false" outlineLevel="0" max="25" min="25" style="0" width="2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 t="s">
        <v>14</v>
      </c>
      <c r="T1" s="2" t="s">
        <v>15</v>
      </c>
      <c r="U1" s="2" t="s">
        <v>16</v>
      </c>
      <c r="V1" s="2" t="s">
        <v>17</v>
      </c>
      <c r="W1" s="3" t="s">
        <v>18</v>
      </c>
      <c r="X1" s="2" t="s">
        <v>19</v>
      </c>
    </row>
    <row r="2" customFormat="false" ht="12.75" hidden="false" customHeight="false" outlineLevel="0" collapsed="false">
      <c r="A2" s="0" t="n">
        <v>1</v>
      </c>
      <c r="B2" s="0" t="n">
        <v>3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n">
        <v>1983</v>
      </c>
      <c r="M2" s="0" t="n">
        <v>9</v>
      </c>
      <c r="N2" s="0" t="n">
        <v>18</v>
      </c>
      <c r="O2" s="0" t="n">
        <v>10</v>
      </c>
      <c r="P2" s="0" t="n">
        <v>10</v>
      </c>
      <c r="Q2" s="0" t="n">
        <f aca="false">M2+O2</f>
        <v>19</v>
      </c>
      <c r="R2" s="0" t="n">
        <f aca="false">N2+P2-T2</f>
        <v>28</v>
      </c>
      <c r="T2" s="0" t="n">
        <v>0</v>
      </c>
      <c r="U2" s="4" t="n">
        <v>0.246527777777778</v>
      </c>
      <c r="V2" s="5" t="n">
        <v>0.126539351851852</v>
      </c>
      <c r="W2" s="1" t="n">
        <f aca="false">U2+V2</f>
        <v>0.37306712962963</v>
      </c>
      <c r="X2" s="0" t="n">
        <v>1</v>
      </c>
    </row>
    <row r="3" s="6" customFormat="true" ht="12.75" hidden="false" customHeight="false" outlineLevel="0" collapsed="false">
      <c r="A3" s="6" t="n">
        <v>2</v>
      </c>
      <c r="B3" s="0" t="n">
        <v>57</v>
      </c>
      <c r="C3" s="0" t="s">
        <v>20</v>
      </c>
      <c r="D3" s="0" t="s">
        <v>25</v>
      </c>
      <c r="E3" s="0" t="s">
        <v>22</v>
      </c>
      <c r="F3" s="0" t="s">
        <v>26</v>
      </c>
      <c r="G3" s="0" t="s">
        <v>27</v>
      </c>
      <c r="H3" s="0" t="n">
        <v>1984</v>
      </c>
      <c r="I3" s="0"/>
      <c r="J3" s="0"/>
      <c r="K3" s="0"/>
      <c r="L3" s="0"/>
      <c r="M3" s="0" t="n">
        <v>9</v>
      </c>
      <c r="N3" s="0" t="n">
        <v>18</v>
      </c>
      <c r="O3" s="0" t="n">
        <v>10</v>
      </c>
      <c r="P3" s="0" t="n">
        <v>10</v>
      </c>
      <c r="Q3" s="0" t="n">
        <f aca="false">M3+O3</f>
        <v>19</v>
      </c>
      <c r="R3" s="0" t="n">
        <f aca="false">N3+P3-T3</f>
        <v>28</v>
      </c>
      <c r="S3" s="0"/>
      <c r="T3" s="0" t="n">
        <v>0</v>
      </c>
      <c r="U3" s="5" t="n">
        <v>0.247916666666667</v>
      </c>
      <c r="V3" s="5" t="n">
        <v>0.126527777777778</v>
      </c>
      <c r="W3" s="1" t="n">
        <f aca="false">U3+V3</f>
        <v>0.374444444444444</v>
      </c>
      <c r="X3" s="0" t="n">
        <v>2</v>
      </c>
      <c r="Y3" s="0"/>
    </row>
    <row r="4" customFormat="false" ht="12.75" hidden="false" customHeight="false" outlineLevel="0" collapsed="false">
      <c r="A4" s="0" t="n">
        <v>3</v>
      </c>
      <c r="B4" s="0" t="n">
        <v>16</v>
      </c>
      <c r="C4" s="0" t="s">
        <v>20</v>
      </c>
      <c r="D4" s="0" t="s">
        <v>28</v>
      </c>
      <c r="E4" s="0" t="s">
        <v>22</v>
      </c>
      <c r="F4" s="0" t="s">
        <v>29</v>
      </c>
      <c r="G4" s="0" t="s">
        <v>30</v>
      </c>
      <c r="H4" s="0" t="n">
        <v>1983</v>
      </c>
      <c r="M4" s="0" t="n">
        <v>9</v>
      </c>
      <c r="N4" s="0" t="n">
        <v>18</v>
      </c>
      <c r="O4" s="0" t="n">
        <v>10</v>
      </c>
      <c r="P4" s="0" t="n">
        <v>10</v>
      </c>
      <c r="Q4" s="0" t="n">
        <f aca="false">M4+O4</f>
        <v>19</v>
      </c>
      <c r="R4" s="0" t="n">
        <f aca="false">N4+P4-T4</f>
        <v>28</v>
      </c>
      <c r="T4" s="0" t="n">
        <v>0</v>
      </c>
      <c r="U4" s="5" t="n">
        <v>0.283333333333333</v>
      </c>
      <c r="V4" s="5" t="n">
        <v>0.163622685185185</v>
      </c>
      <c r="W4" s="1" t="n">
        <f aca="false">U4+V4</f>
        <v>0.446956018518519</v>
      </c>
      <c r="X4" s="0" t="n">
        <v>3</v>
      </c>
    </row>
    <row r="5" customFormat="false" ht="12.75" hidden="false" customHeight="false" outlineLevel="0" collapsed="false">
      <c r="A5" s="6" t="n">
        <v>4</v>
      </c>
      <c r="B5" s="0" t="n">
        <v>65</v>
      </c>
      <c r="C5" s="6" t="s">
        <v>31</v>
      </c>
      <c r="D5" s="6" t="s">
        <v>32</v>
      </c>
      <c r="E5" s="6" t="s">
        <v>33</v>
      </c>
      <c r="F5" s="6" t="s">
        <v>34</v>
      </c>
      <c r="G5" s="6" t="s">
        <v>27</v>
      </c>
      <c r="H5" s="6" t="n">
        <v>1985</v>
      </c>
      <c r="I5" s="0" t="n">
        <v>66</v>
      </c>
      <c r="J5" s="6" t="s">
        <v>35</v>
      </c>
      <c r="K5" s="6" t="s">
        <v>36</v>
      </c>
      <c r="L5" s="6" t="n">
        <v>1987</v>
      </c>
      <c r="M5" s="0" t="n">
        <v>9</v>
      </c>
      <c r="N5" s="0" t="n">
        <v>18</v>
      </c>
      <c r="O5" s="0" t="n">
        <v>10</v>
      </c>
      <c r="P5" s="0" t="n">
        <v>10</v>
      </c>
      <c r="Q5" s="0" t="n">
        <f aca="false">M5+O5</f>
        <v>19</v>
      </c>
      <c r="R5" s="0" t="n">
        <f aca="false">N5+P5-T5</f>
        <v>28</v>
      </c>
      <c r="T5" s="0" t="n">
        <v>0</v>
      </c>
      <c r="U5" s="5" t="n">
        <v>0.298611111111111</v>
      </c>
      <c r="V5" s="5" t="n">
        <v>0.199502314814815</v>
      </c>
      <c r="W5" s="1" t="n">
        <f aca="false">U5+V5</f>
        <v>0.498113425925926</v>
      </c>
      <c r="X5" s="0" t="n">
        <v>1</v>
      </c>
      <c r="Y5" s="6"/>
    </row>
    <row r="6" s="6" customFormat="true" ht="12.75" hidden="false" customHeight="false" outlineLevel="0" collapsed="false">
      <c r="A6" s="0" t="n">
        <v>5</v>
      </c>
      <c r="B6" s="0" t="n">
        <v>67</v>
      </c>
      <c r="C6" s="0" t="s">
        <v>37</v>
      </c>
      <c r="D6" s="0" t="s">
        <v>38</v>
      </c>
      <c r="E6" s="0" t="s">
        <v>33</v>
      </c>
      <c r="F6" s="0" t="s">
        <v>39</v>
      </c>
      <c r="G6" s="0" t="s">
        <v>40</v>
      </c>
      <c r="H6" s="0" t="n">
        <v>1981</v>
      </c>
      <c r="I6" s="0" t="n">
        <v>68</v>
      </c>
      <c r="J6" s="0" t="s">
        <v>41</v>
      </c>
      <c r="K6" s="0" t="s">
        <v>42</v>
      </c>
      <c r="L6" s="0" t="n">
        <v>1985</v>
      </c>
      <c r="M6" s="0" t="n">
        <v>9</v>
      </c>
      <c r="N6" s="0" t="n">
        <v>18</v>
      </c>
      <c r="O6" s="0" t="n">
        <v>10</v>
      </c>
      <c r="P6" s="0" t="n">
        <v>10</v>
      </c>
      <c r="Q6" s="0" t="n">
        <f aca="false">M6+O6</f>
        <v>19</v>
      </c>
      <c r="R6" s="0" t="n">
        <f aca="false">N6+P6-T6</f>
        <v>28</v>
      </c>
      <c r="S6" s="0"/>
      <c r="T6" s="0" t="n">
        <v>0</v>
      </c>
      <c r="U6" s="5" t="n">
        <v>0.298611111111111</v>
      </c>
      <c r="V6" s="5" t="n">
        <v>0.199502314814815</v>
      </c>
      <c r="W6" s="1" t="n">
        <f aca="false">U6+V6</f>
        <v>0.498113425925926</v>
      </c>
      <c r="X6" s="0" t="n">
        <v>1</v>
      </c>
    </row>
    <row r="7" s="6" customFormat="true" ht="12.75" hidden="false" customHeight="false" outlineLevel="0" collapsed="false">
      <c r="A7" s="6" t="n">
        <v>6</v>
      </c>
      <c r="B7" s="0" t="n">
        <v>56</v>
      </c>
      <c r="C7" s="0" t="s">
        <v>20</v>
      </c>
      <c r="D7" s="0" t="s">
        <v>43</v>
      </c>
      <c r="E7" s="0" t="s">
        <v>22</v>
      </c>
      <c r="F7" s="0" t="s">
        <v>44</v>
      </c>
      <c r="G7" s="0" t="s">
        <v>40</v>
      </c>
      <c r="H7" s="0" t="n">
        <v>1973</v>
      </c>
      <c r="I7" s="0"/>
      <c r="J7" s="0"/>
      <c r="K7" s="0"/>
      <c r="L7" s="0"/>
      <c r="M7" s="0" t="n">
        <v>9</v>
      </c>
      <c r="N7" s="0" t="n">
        <v>18</v>
      </c>
      <c r="O7" s="0" t="n">
        <v>10</v>
      </c>
      <c r="P7" s="0" t="n">
        <v>10</v>
      </c>
      <c r="Q7" s="0" t="n">
        <f aca="false">M7+O7</f>
        <v>19</v>
      </c>
      <c r="R7" s="0" t="n">
        <f aca="false">N7+P7-T7</f>
        <v>28</v>
      </c>
      <c r="S7" s="0"/>
      <c r="T7" s="0" t="n">
        <v>0</v>
      </c>
      <c r="U7" s="5" t="n">
        <v>0.313888888888889</v>
      </c>
      <c r="V7" s="5" t="n">
        <v>0.194965277777778</v>
      </c>
      <c r="W7" s="1" t="n">
        <f aca="false">U7+V7</f>
        <v>0.508854166666667</v>
      </c>
      <c r="X7" s="0" t="n">
        <v>4</v>
      </c>
    </row>
    <row r="8" s="6" customFormat="true" ht="12.75" hidden="false" customHeight="false" outlineLevel="0" collapsed="false">
      <c r="A8" s="0" t="n">
        <v>7</v>
      </c>
      <c r="B8" s="6" t="n">
        <v>29</v>
      </c>
      <c r="C8" s="6" t="s">
        <v>20</v>
      </c>
      <c r="D8" s="6" t="s">
        <v>45</v>
      </c>
      <c r="E8" s="6" t="s">
        <v>46</v>
      </c>
      <c r="F8" s="6" t="s">
        <v>47</v>
      </c>
      <c r="G8" s="6" t="s">
        <v>48</v>
      </c>
      <c r="H8" s="6" t="n">
        <v>1987</v>
      </c>
      <c r="M8" s="0" t="n">
        <v>9</v>
      </c>
      <c r="N8" s="0" t="n">
        <v>18</v>
      </c>
      <c r="O8" s="0" t="n">
        <v>10</v>
      </c>
      <c r="P8" s="0" t="n">
        <v>10</v>
      </c>
      <c r="Q8" s="0" t="n">
        <f aca="false">M8+O8</f>
        <v>19</v>
      </c>
      <c r="R8" s="0" t="n">
        <f aca="false">N8+P8-T8</f>
        <v>28</v>
      </c>
      <c r="S8" s="0"/>
      <c r="T8" s="0" t="n">
        <v>0</v>
      </c>
      <c r="U8" s="5" t="n">
        <v>0.302083333333333</v>
      </c>
      <c r="V8" s="5" t="n">
        <v>0.210798611111111</v>
      </c>
      <c r="W8" s="1" t="n">
        <f aca="false">U8+V8</f>
        <v>0.512881944444445</v>
      </c>
      <c r="X8" s="0" t="n">
        <v>5</v>
      </c>
    </row>
    <row r="9" customFormat="false" ht="12.75" hidden="false" customHeight="false" outlineLevel="0" collapsed="false">
      <c r="A9" s="6" t="n">
        <v>8</v>
      </c>
      <c r="B9" s="6" t="n">
        <v>3</v>
      </c>
      <c r="C9" s="6" t="s">
        <v>37</v>
      </c>
      <c r="D9" s="6" t="s">
        <v>49</v>
      </c>
      <c r="E9" s="6" t="s">
        <v>50</v>
      </c>
      <c r="F9" s="6" t="s">
        <v>51</v>
      </c>
      <c r="G9" s="6" t="s">
        <v>24</v>
      </c>
      <c r="H9" s="6" t="n">
        <v>1969</v>
      </c>
      <c r="I9" s="6" t="n">
        <v>4</v>
      </c>
      <c r="J9" s="6" t="s">
        <v>52</v>
      </c>
      <c r="K9" s="6" t="s">
        <v>53</v>
      </c>
      <c r="L9" s="6" t="n">
        <v>1972</v>
      </c>
      <c r="M9" s="6" t="n">
        <v>9</v>
      </c>
      <c r="N9" s="6" t="n">
        <v>18</v>
      </c>
      <c r="O9" s="0" t="n">
        <v>10</v>
      </c>
      <c r="P9" s="0" t="n">
        <v>10</v>
      </c>
      <c r="Q9" s="6" t="n">
        <f aca="false">M9+O9</f>
        <v>19</v>
      </c>
      <c r="R9" s="0" t="n">
        <f aca="false">N9+P9-T9</f>
        <v>28</v>
      </c>
      <c r="S9" s="6"/>
      <c r="T9" s="0" t="n">
        <v>0</v>
      </c>
      <c r="U9" s="5" t="n">
        <v>0.31875</v>
      </c>
      <c r="V9" s="5" t="n">
        <v>0.236319444444444</v>
      </c>
      <c r="W9" s="1" t="n">
        <f aca="false">U9+V9</f>
        <v>0.555069444444444</v>
      </c>
      <c r="X9" s="6" t="n">
        <v>2</v>
      </c>
      <c r="Y9" s="6"/>
    </row>
    <row r="10" customFormat="false" ht="12.75" hidden="false" customHeight="false" outlineLevel="0" collapsed="false">
      <c r="A10" s="0" t="n">
        <v>9</v>
      </c>
      <c r="B10" s="0" t="n">
        <v>17</v>
      </c>
      <c r="C10" s="0" t="s">
        <v>54</v>
      </c>
      <c r="D10" s="0" t="s">
        <v>55</v>
      </c>
      <c r="E10" s="0" t="s">
        <v>22</v>
      </c>
      <c r="F10" s="0" t="s">
        <v>56</v>
      </c>
      <c r="G10" s="0" t="s">
        <v>57</v>
      </c>
      <c r="H10" s="0" t="n">
        <v>1987</v>
      </c>
      <c r="M10" s="0" t="n">
        <v>9</v>
      </c>
      <c r="N10" s="0" t="n">
        <v>17</v>
      </c>
      <c r="O10" s="0" t="n">
        <v>10</v>
      </c>
      <c r="P10" s="0" t="n">
        <v>10</v>
      </c>
      <c r="Q10" s="0" t="n">
        <f aca="false">M10+O10</f>
        <v>19</v>
      </c>
      <c r="R10" s="0" t="n">
        <f aca="false">N10+P10-T10</f>
        <v>27</v>
      </c>
      <c r="T10" s="0" t="n">
        <v>0</v>
      </c>
      <c r="U10" s="5" t="n">
        <v>0.302083333333333</v>
      </c>
      <c r="V10" s="5" t="n">
        <v>0.1628125</v>
      </c>
      <c r="W10" s="1" t="n">
        <f aca="false">U10+V10</f>
        <v>0.464895833333333</v>
      </c>
      <c r="X10" s="0" t="n">
        <v>1</v>
      </c>
    </row>
    <row r="11" customFormat="false" ht="12.75" hidden="false" customHeight="false" outlineLevel="0" collapsed="false">
      <c r="A11" s="6" t="n">
        <v>10</v>
      </c>
      <c r="B11" s="0" t="n">
        <v>47</v>
      </c>
      <c r="C11" s="0" t="s">
        <v>20</v>
      </c>
      <c r="D11" s="0" t="s">
        <v>58</v>
      </c>
      <c r="E11" s="0" t="s">
        <v>59</v>
      </c>
      <c r="F11" s="0" t="s">
        <v>60</v>
      </c>
      <c r="G11" s="0" t="s">
        <v>61</v>
      </c>
      <c r="M11" s="0" t="n">
        <v>9</v>
      </c>
      <c r="N11" s="0" t="n">
        <v>16</v>
      </c>
      <c r="O11" s="0" t="n">
        <v>10</v>
      </c>
      <c r="P11" s="0" t="n">
        <v>10</v>
      </c>
      <c r="Q11" s="0" t="n">
        <f aca="false">M11+O11</f>
        <v>19</v>
      </c>
      <c r="R11" s="0" t="n">
        <f aca="false">N11+P11-T11</f>
        <v>26</v>
      </c>
      <c r="T11" s="0" t="n">
        <v>0</v>
      </c>
      <c r="U11" s="5" t="n">
        <v>0.326388888888889</v>
      </c>
      <c r="V11" s="5" t="n">
        <v>0.15337962962963</v>
      </c>
      <c r="W11" s="1" t="n">
        <f aca="false">U11+V11</f>
        <v>0.479768518518519</v>
      </c>
      <c r="X11" s="0" t="n">
        <v>6</v>
      </c>
    </row>
    <row r="12" s="6" customFormat="true" ht="12.75" hidden="false" customHeight="false" outlineLevel="0" collapsed="false">
      <c r="A12" s="0" t="n">
        <v>11</v>
      </c>
      <c r="B12" s="0" t="n">
        <v>52</v>
      </c>
      <c r="C12" s="6" t="s">
        <v>31</v>
      </c>
      <c r="D12" s="6" t="s">
        <v>62</v>
      </c>
      <c r="E12" s="6" t="s">
        <v>22</v>
      </c>
      <c r="F12" s="6" t="s">
        <v>63</v>
      </c>
      <c r="G12" s="6" t="s">
        <v>64</v>
      </c>
      <c r="H12" s="6" t="n">
        <v>1974</v>
      </c>
      <c r="I12" s="0" t="n">
        <v>53</v>
      </c>
      <c r="J12" s="6" t="s">
        <v>65</v>
      </c>
      <c r="K12" s="6" t="s">
        <v>36</v>
      </c>
      <c r="L12" s="6" t="n">
        <v>1976</v>
      </c>
      <c r="M12" s="0" t="n">
        <v>9</v>
      </c>
      <c r="N12" s="0" t="n">
        <v>15</v>
      </c>
      <c r="O12" s="0" t="n">
        <v>10</v>
      </c>
      <c r="P12" s="0" t="n">
        <v>10</v>
      </c>
      <c r="Q12" s="0" t="n">
        <f aca="false">M12+O12</f>
        <v>19</v>
      </c>
      <c r="R12" s="0" t="n">
        <f aca="false">N12+P12-T12</f>
        <v>25</v>
      </c>
      <c r="S12" s="0"/>
      <c r="T12" s="0" t="n">
        <v>0</v>
      </c>
      <c r="U12" s="5" t="n">
        <v>0.311111111111111</v>
      </c>
      <c r="V12" s="5" t="n">
        <v>0.194965277777778</v>
      </c>
      <c r="W12" s="1" t="n">
        <f aca="false">U12+V12</f>
        <v>0.506076388888889</v>
      </c>
      <c r="X12" s="6" t="n">
        <v>2</v>
      </c>
      <c r="Y12" s="0"/>
    </row>
    <row r="13" customFormat="false" ht="12.75" hidden="false" customHeight="false" outlineLevel="0" collapsed="false">
      <c r="A13" s="6" t="n">
        <v>12</v>
      </c>
      <c r="B13" s="0" t="n">
        <v>40</v>
      </c>
      <c r="C13" s="0" t="s">
        <v>20</v>
      </c>
      <c r="D13" s="0" t="s">
        <v>66</v>
      </c>
      <c r="E13" s="0" t="s">
        <v>22</v>
      </c>
      <c r="F13" s="0" t="s">
        <v>67</v>
      </c>
      <c r="G13" s="0" t="s">
        <v>27</v>
      </c>
      <c r="H13" s="0" t="n">
        <v>1994</v>
      </c>
      <c r="M13" s="0" t="n">
        <v>9</v>
      </c>
      <c r="N13" s="0" t="n">
        <v>15</v>
      </c>
      <c r="O13" s="0" t="n">
        <v>10</v>
      </c>
      <c r="P13" s="0" t="n">
        <v>9</v>
      </c>
      <c r="Q13" s="0" t="n">
        <f aca="false">M13+O13</f>
        <v>19</v>
      </c>
      <c r="R13" s="0" t="n">
        <f aca="false">N13+P13-T13</f>
        <v>24</v>
      </c>
      <c r="T13" s="0" t="n">
        <v>0</v>
      </c>
      <c r="U13" s="5" t="n">
        <v>0.21875</v>
      </c>
      <c r="V13" s="5" t="n">
        <v>0.120625</v>
      </c>
      <c r="W13" s="1" t="n">
        <f aca="false">U13+V13</f>
        <v>0.339375</v>
      </c>
      <c r="X13" s="0" t="n">
        <v>7</v>
      </c>
    </row>
    <row r="14" customFormat="false" ht="12.75" hidden="false" customHeight="false" outlineLevel="0" collapsed="false">
      <c r="A14" s="0" t="n">
        <v>13</v>
      </c>
      <c r="B14" s="0" t="n">
        <v>33</v>
      </c>
      <c r="C14" s="0" t="s">
        <v>20</v>
      </c>
      <c r="D14" s="0" t="s">
        <v>68</v>
      </c>
      <c r="E14" s="0" t="s">
        <v>22</v>
      </c>
      <c r="F14" s="0" t="s">
        <v>69</v>
      </c>
      <c r="G14" s="0" t="s">
        <v>70</v>
      </c>
      <c r="H14" s="0" t="n">
        <v>1988</v>
      </c>
      <c r="M14" s="0" t="n">
        <v>9</v>
      </c>
      <c r="N14" s="0" t="n">
        <v>15</v>
      </c>
      <c r="O14" s="0" t="n">
        <v>10</v>
      </c>
      <c r="P14" s="0" t="n">
        <v>9</v>
      </c>
      <c r="Q14" s="0" t="n">
        <f aca="false">M14+O14</f>
        <v>19</v>
      </c>
      <c r="R14" s="0" t="n">
        <f aca="false">N14+P14-T14</f>
        <v>24</v>
      </c>
      <c r="T14" s="0" t="n">
        <v>0</v>
      </c>
      <c r="U14" s="5" t="n">
        <v>0.211805555555556</v>
      </c>
      <c r="V14" s="5" t="n">
        <v>0.19375</v>
      </c>
      <c r="W14" s="1" t="n">
        <f aca="false">U14+V14</f>
        <v>0.405555555555556</v>
      </c>
      <c r="X14" s="0" t="n">
        <v>8</v>
      </c>
    </row>
    <row r="15" customFormat="false" ht="12.75" hidden="false" customHeight="false" outlineLevel="0" collapsed="false">
      <c r="A15" s="6" t="n">
        <v>14</v>
      </c>
      <c r="B15" s="0" t="n">
        <v>32</v>
      </c>
      <c r="C15" s="0" t="s">
        <v>71</v>
      </c>
      <c r="D15" s="0" t="s">
        <v>72</v>
      </c>
      <c r="E15" s="0" t="s">
        <v>22</v>
      </c>
      <c r="F15" s="0" t="s">
        <v>73</v>
      </c>
      <c r="G15" s="0" t="s">
        <v>74</v>
      </c>
      <c r="H15" s="0" t="n">
        <v>1969</v>
      </c>
      <c r="M15" s="0" t="n">
        <v>9</v>
      </c>
      <c r="N15" s="0" t="n">
        <v>14</v>
      </c>
      <c r="O15" s="0" t="n">
        <v>10</v>
      </c>
      <c r="P15" s="0" t="n">
        <v>10</v>
      </c>
      <c r="Q15" s="0" t="n">
        <f aca="false">M15+O15</f>
        <v>19</v>
      </c>
      <c r="R15" s="0" t="n">
        <f aca="false">N15+P15-T15</f>
        <v>24</v>
      </c>
      <c r="T15" s="0" t="n">
        <v>0</v>
      </c>
      <c r="U15" s="5" t="n">
        <v>0.314583333333333</v>
      </c>
      <c r="V15" s="5" t="n">
        <v>0.235509259259259</v>
      </c>
      <c r="W15" s="1" t="n">
        <f aca="false">U15+V15</f>
        <v>0.550092592592593</v>
      </c>
      <c r="X15" s="0" t="n">
        <v>1</v>
      </c>
    </row>
    <row r="16" customFormat="false" ht="12.75" hidden="false" customHeight="false" outlineLevel="0" collapsed="false">
      <c r="A16" s="0" t="n">
        <v>15</v>
      </c>
      <c r="B16" s="0" t="n">
        <v>35</v>
      </c>
      <c r="C16" s="0" t="s">
        <v>20</v>
      </c>
      <c r="D16" s="0" t="s">
        <v>43</v>
      </c>
      <c r="E16" s="0" t="s">
        <v>22</v>
      </c>
      <c r="F16" s="0" t="s">
        <v>75</v>
      </c>
      <c r="G16" s="0" t="s">
        <v>76</v>
      </c>
      <c r="H16" s="0" t="n">
        <v>1988</v>
      </c>
      <c r="M16" s="0" t="n">
        <v>9</v>
      </c>
      <c r="N16" s="0" t="n">
        <v>14</v>
      </c>
      <c r="O16" s="0" t="n">
        <v>10</v>
      </c>
      <c r="P16" s="0" t="n">
        <v>10</v>
      </c>
      <c r="Q16" s="0" t="n">
        <f aca="false">M16+O16</f>
        <v>19</v>
      </c>
      <c r="R16" s="0" t="n">
        <f aca="false">N16+P16-T16</f>
        <v>23</v>
      </c>
      <c r="S16" s="0" t="n">
        <v>1</v>
      </c>
      <c r="T16" s="0" t="n">
        <v>1</v>
      </c>
      <c r="U16" s="5" t="n">
        <v>0.335416666666667</v>
      </c>
      <c r="V16" s="5" t="n">
        <v>0.218877314814815</v>
      </c>
      <c r="W16" s="1" t="n">
        <f aca="false">U16+V16</f>
        <v>0.554293981481482</v>
      </c>
      <c r="X16" s="0" t="n">
        <v>9</v>
      </c>
    </row>
    <row r="17" customFormat="false" ht="12.75" hidden="false" customHeight="false" outlineLevel="0" collapsed="false">
      <c r="A17" s="6" t="n">
        <v>16</v>
      </c>
      <c r="B17" s="0" t="n">
        <v>27</v>
      </c>
      <c r="C17" s="0" t="s">
        <v>20</v>
      </c>
      <c r="D17" s="0" t="s">
        <v>77</v>
      </c>
      <c r="E17" s="0" t="s">
        <v>22</v>
      </c>
      <c r="F17" s="0" t="s">
        <v>78</v>
      </c>
      <c r="G17" s="0" t="s">
        <v>79</v>
      </c>
      <c r="H17" s="0" t="n">
        <v>1981</v>
      </c>
      <c r="M17" s="0" t="n">
        <v>9</v>
      </c>
      <c r="N17" s="0" t="n">
        <v>13</v>
      </c>
      <c r="O17" s="0" t="n">
        <v>10</v>
      </c>
      <c r="P17" s="0" t="n">
        <v>10</v>
      </c>
      <c r="Q17" s="0" t="n">
        <f aca="false">M17+O17</f>
        <v>19</v>
      </c>
      <c r="R17" s="0" t="n">
        <f aca="false">N17+P17-T17</f>
        <v>23</v>
      </c>
      <c r="T17" s="0" t="n">
        <v>0</v>
      </c>
      <c r="U17" s="5" t="n">
        <v>0.331944444444444</v>
      </c>
      <c r="V17" s="5" t="n">
        <v>0.258900462962963</v>
      </c>
      <c r="W17" s="1" t="n">
        <f aca="false">U17+V17</f>
        <v>0.590844907407407</v>
      </c>
      <c r="X17" s="0" t="n">
        <v>10</v>
      </c>
    </row>
    <row r="18" customFormat="false" ht="12.75" hidden="false" customHeight="false" outlineLevel="0" collapsed="false">
      <c r="A18" s="0" t="n">
        <v>17</v>
      </c>
      <c r="B18" s="0" t="n">
        <v>24</v>
      </c>
      <c r="C18" s="0" t="s">
        <v>80</v>
      </c>
      <c r="D18" s="0" t="s">
        <v>81</v>
      </c>
      <c r="E18" s="0" t="s">
        <v>22</v>
      </c>
      <c r="F18" s="0" t="s">
        <v>82</v>
      </c>
      <c r="G18" s="0" t="s">
        <v>36</v>
      </c>
      <c r="H18" s="0" t="n">
        <v>1962</v>
      </c>
      <c r="M18" s="0" t="n">
        <v>9</v>
      </c>
      <c r="N18" s="0" t="n">
        <v>11</v>
      </c>
      <c r="O18" s="0" t="n">
        <v>10</v>
      </c>
      <c r="P18" s="0" t="n">
        <v>7</v>
      </c>
      <c r="Q18" s="0" t="n">
        <f aca="false">M18+O18</f>
        <v>19</v>
      </c>
      <c r="R18" s="0" t="n">
        <f aca="false">N18+P18-T18</f>
        <v>18</v>
      </c>
      <c r="T18" s="0" t="n">
        <v>0</v>
      </c>
      <c r="U18" s="5" t="n">
        <v>0.33125</v>
      </c>
      <c r="V18" s="5" t="n">
        <v>0.227199074074074</v>
      </c>
      <c r="W18" s="1" t="n">
        <f aca="false">U18+V18</f>
        <v>0.558449074074074</v>
      </c>
      <c r="X18" s="0" t="n">
        <v>1</v>
      </c>
    </row>
    <row r="19" customFormat="false" ht="12.75" hidden="false" customHeight="false" outlineLevel="0" collapsed="false">
      <c r="A19" s="6" t="n">
        <v>18</v>
      </c>
      <c r="B19" s="0" t="n">
        <v>36</v>
      </c>
      <c r="C19" s="6" t="s">
        <v>31</v>
      </c>
      <c r="D19" s="6" t="s">
        <v>83</v>
      </c>
      <c r="E19" s="6" t="s">
        <v>84</v>
      </c>
      <c r="F19" s="6" t="s">
        <v>85</v>
      </c>
      <c r="G19" s="6" t="s">
        <v>57</v>
      </c>
      <c r="H19" s="6" t="n">
        <v>1981</v>
      </c>
      <c r="I19" s="0" t="n">
        <v>37</v>
      </c>
      <c r="J19" s="6" t="s">
        <v>85</v>
      </c>
      <c r="K19" s="6" t="s">
        <v>86</v>
      </c>
      <c r="L19" s="6" t="n">
        <v>1978</v>
      </c>
      <c r="M19" s="0" t="n">
        <v>9</v>
      </c>
      <c r="N19" s="0" t="n">
        <v>10</v>
      </c>
      <c r="O19" s="0" t="n">
        <v>10</v>
      </c>
      <c r="P19" s="0" t="n">
        <v>10</v>
      </c>
      <c r="Q19" s="0" t="n">
        <f aca="false">M19+O19</f>
        <v>19</v>
      </c>
      <c r="R19" s="0" t="n">
        <f aca="false">N19+P19-T19</f>
        <v>18</v>
      </c>
      <c r="S19" s="0" t="n">
        <v>2</v>
      </c>
      <c r="T19" s="0" t="n">
        <v>2</v>
      </c>
      <c r="U19" s="5" t="n">
        <v>0.352777777777778</v>
      </c>
      <c r="V19" s="5" t="n">
        <v>0.242592592592593</v>
      </c>
      <c r="W19" s="1" t="n">
        <f aca="false">U19+V19</f>
        <v>0.59537037037037</v>
      </c>
      <c r="X19" s="0" t="n">
        <v>3</v>
      </c>
    </row>
    <row r="20" customFormat="false" ht="12.75" hidden="false" customHeight="false" outlineLevel="0" collapsed="false">
      <c r="A20" s="0" t="n">
        <v>19</v>
      </c>
      <c r="B20" s="0" t="n">
        <v>43</v>
      </c>
      <c r="C20" s="0" t="s">
        <v>71</v>
      </c>
      <c r="D20" s="0" t="s">
        <v>87</v>
      </c>
      <c r="E20" s="0" t="s">
        <v>22</v>
      </c>
      <c r="F20" s="0" t="s">
        <v>88</v>
      </c>
      <c r="G20" s="0" t="s">
        <v>61</v>
      </c>
      <c r="H20" s="0" t="n">
        <v>1965</v>
      </c>
      <c r="M20" s="0" t="n">
        <v>9</v>
      </c>
      <c r="N20" s="0" t="n">
        <v>10</v>
      </c>
      <c r="O20" s="0" t="n">
        <v>10</v>
      </c>
      <c r="P20" s="0" t="n">
        <v>6</v>
      </c>
      <c r="Q20" s="0" t="n">
        <f aca="false">M20+O20</f>
        <v>19</v>
      </c>
      <c r="R20" s="0" t="n">
        <f aca="false">N20+P20-T20</f>
        <v>16</v>
      </c>
      <c r="T20" s="0" t="n">
        <v>0</v>
      </c>
      <c r="U20" s="5" t="n">
        <v>0.333333333333333</v>
      </c>
      <c r="V20" s="5" t="n">
        <v>0.225011574074074</v>
      </c>
      <c r="W20" s="1" t="n">
        <f aca="false">U20+V20</f>
        <v>0.558344907407407</v>
      </c>
      <c r="X20" s="0" t="n">
        <v>2</v>
      </c>
    </row>
    <row r="21" customFormat="false" ht="12.75" hidden="false" customHeight="false" outlineLevel="0" collapsed="false">
      <c r="A21" s="6" t="n">
        <v>20</v>
      </c>
      <c r="B21" s="0" t="n">
        <v>48</v>
      </c>
      <c r="C21" s="0" t="s">
        <v>20</v>
      </c>
      <c r="D21" s="0" t="s">
        <v>89</v>
      </c>
      <c r="E21" s="0" t="s">
        <v>59</v>
      </c>
      <c r="F21" s="0" t="s">
        <v>90</v>
      </c>
      <c r="G21" s="0" t="s">
        <v>91</v>
      </c>
      <c r="H21" s="0" t="n">
        <v>1987</v>
      </c>
      <c r="M21" s="0" t="n">
        <v>9</v>
      </c>
      <c r="N21" s="0" t="n">
        <v>9</v>
      </c>
      <c r="O21" s="0" t="n">
        <v>10</v>
      </c>
      <c r="P21" s="0" t="n">
        <v>6</v>
      </c>
      <c r="Q21" s="0" t="n">
        <f aca="false">M21+O21</f>
        <v>19</v>
      </c>
      <c r="R21" s="0" t="n">
        <f aca="false">N21+P21-T21</f>
        <v>15</v>
      </c>
      <c r="T21" s="0" t="n">
        <v>0</v>
      </c>
      <c r="U21" s="5" t="n">
        <v>0.317361111111111</v>
      </c>
      <c r="V21" s="5" t="n">
        <v>0.225</v>
      </c>
      <c r="W21" s="1" t="n">
        <f aca="false">U21+V21</f>
        <v>0.542361111111111</v>
      </c>
      <c r="X21" s="0" t="n">
        <v>11</v>
      </c>
    </row>
    <row r="22" customFormat="false" ht="12.75" hidden="false" customHeight="false" outlineLevel="0" collapsed="false">
      <c r="A22" s="0" t="n">
        <v>21</v>
      </c>
      <c r="B22" s="0" t="n">
        <v>14</v>
      </c>
      <c r="C22" s="6" t="s">
        <v>31</v>
      </c>
      <c r="D22" s="6" t="s">
        <v>92</v>
      </c>
      <c r="E22" s="6" t="s">
        <v>22</v>
      </c>
      <c r="F22" s="6" t="s">
        <v>93</v>
      </c>
      <c r="G22" s="6" t="s">
        <v>94</v>
      </c>
      <c r="H22" s="6" t="n">
        <v>1986</v>
      </c>
      <c r="I22" s="0" t="n">
        <v>15</v>
      </c>
      <c r="J22" s="6" t="s">
        <v>95</v>
      </c>
      <c r="K22" s="6" t="s">
        <v>96</v>
      </c>
      <c r="L22" s="6" t="n">
        <v>1986</v>
      </c>
      <c r="M22" s="0" t="n">
        <v>9</v>
      </c>
      <c r="N22" s="0" t="n">
        <v>10</v>
      </c>
      <c r="O22" s="0" t="n">
        <v>10</v>
      </c>
      <c r="P22" s="0" t="n">
        <v>5</v>
      </c>
      <c r="Q22" s="0" t="n">
        <f aca="false">M22+O22</f>
        <v>19</v>
      </c>
      <c r="R22" s="0" t="n">
        <f aca="false">N22+P22-T22</f>
        <v>15</v>
      </c>
      <c r="T22" s="0" t="n">
        <v>0</v>
      </c>
      <c r="U22" s="5" t="n">
        <v>0.317361111111111</v>
      </c>
      <c r="V22" s="5" t="n">
        <v>0.22962962962963</v>
      </c>
      <c r="W22" s="1" t="n">
        <f aca="false">U22+V22</f>
        <v>0.546990740740741</v>
      </c>
      <c r="X22" s="0" t="n">
        <v>4</v>
      </c>
    </row>
    <row r="23" customFormat="false" ht="12.75" hidden="false" customHeight="false" outlineLevel="0" collapsed="false">
      <c r="A23" s="6" t="n">
        <v>22</v>
      </c>
      <c r="B23" s="0" t="n">
        <v>60</v>
      </c>
      <c r="C23" s="0" t="s">
        <v>54</v>
      </c>
      <c r="D23" s="0" t="s">
        <v>97</v>
      </c>
      <c r="E23" s="0" t="s">
        <v>22</v>
      </c>
      <c r="F23" s="0" t="s">
        <v>98</v>
      </c>
      <c r="G23" s="0" t="s">
        <v>99</v>
      </c>
      <c r="H23" s="0" t="n">
        <v>1977</v>
      </c>
      <c r="M23" s="0" t="n">
        <v>9</v>
      </c>
      <c r="N23" s="0" t="n">
        <v>10</v>
      </c>
      <c r="O23" s="0" t="n">
        <v>10</v>
      </c>
      <c r="P23" s="0" t="n">
        <v>5</v>
      </c>
      <c r="Q23" s="0" t="n">
        <f aca="false">M23+O23</f>
        <v>19</v>
      </c>
      <c r="R23" s="0" t="n">
        <f aca="false">N23+P23-T23</f>
        <v>15</v>
      </c>
      <c r="T23" s="0" t="n">
        <v>0</v>
      </c>
      <c r="U23" s="5" t="n">
        <v>0.317361111111111</v>
      </c>
      <c r="V23" s="5" t="n">
        <v>0.230092592592593</v>
      </c>
      <c r="W23" s="1" t="n">
        <f aca="false">U23+V23</f>
        <v>0.547453703703704</v>
      </c>
      <c r="X23" s="0" t="n">
        <v>2</v>
      </c>
    </row>
    <row r="24" customFormat="false" ht="12.75" hidden="false" customHeight="false" outlineLevel="0" collapsed="false">
      <c r="A24" s="0" t="n">
        <v>23</v>
      </c>
      <c r="B24" s="0" t="n">
        <v>28</v>
      </c>
      <c r="C24" s="0" t="s">
        <v>54</v>
      </c>
      <c r="D24" s="0" t="s">
        <v>100</v>
      </c>
      <c r="E24" s="0" t="s">
        <v>22</v>
      </c>
      <c r="F24" s="0" t="s">
        <v>101</v>
      </c>
      <c r="G24" s="0" t="s">
        <v>102</v>
      </c>
      <c r="H24" s="0" t="n">
        <v>1994</v>
      </c>
      <c r="M24" s="0" t="n">
        <v>9</v>
      </c>
      <c r="N24" s="0" t="n">
        <v>7</v>
      </c>
      <c r="O24" s="0" t="n">
        <v>10</v>
      </c>
      <c r="P24" s="0" t="n">
        <v>8</v>
      </c>
      <c r="Q24" s="0" t="n">
        <f aca="false">M24+O24</f>
        <v>19</v>
      </c>
      <c r="R24" s="0" t="n">
        <f aca="false">N24+P24-T24</f>
        <v>15</v>
      </c>
      <c r="T24" s="0" t="n">
        <v>0</v>
      </c>
      <c r="U24" s="5" t="n">
        <v>0.324305555555556</v>
      </c>
      <c r="V24" s="5" t="n">
        <v>0.265277777777778</v>
      </c>
      <c r="W24" s="1" t="n">
        <f aca="false">U24+V24</f>
        <v>0.589583333333333</v>
      </c>
      <c r="X24" s="0" t="n">
        <v>3</v>
      </c>
    </row>
    <row r="25" customFormat="false" ht="12.75" hidden="false" customHeight="false" outlineLevel="0" collapsed="false">
      <c r="A25" s="6" t="n">
        <v>24</v>
      </c>
      <c r="B25" s="0" t="n">
        <v>34</v>
      </c>
      <c r="C25" s="0" t="s">
        <v>20</v>
      </c>
      <c r="D25" s="0" t="s">
        <v>103</v>
      </c>
      <c r="E25" s="0" t="s">
        <v>22</v>
      </c>
      <c r="F25" s="0" t="s">
        <v>104</v>
      </c>
      <c r="G25" s="0" t="s">
        <v>27</v>
      </c>
      <c r="H25" s="0" t="n">
        <v>1982</v>
      </c>
      <c r="M25" s="0" t="n">
        <v>9</v>
      </c>
      <c r="N25" s="0" t="n">
        <v>10</v>
      </c>
      <c r="O25" s="0" t="n">
        <v>10</v>
      </c>
      <c r="P25" s="0" t="n">
        <v>5</v>
      </c>
      <c r="Q25" s="0" t="n">
        <f aca="false">M25+O25</f>
        <v>19</v>
      </c>
      <c r="R25" s="0" t="n">
        <f aca="false">N25+P25-T25</f>
        <v>15</v>
      </c>
      <c r="T25" s="0" t="n">
        <v>0</v>
      </c>
      <c r="U25" s="5" t="n">
        <v>0.328472222222222</v>
      </c>
      <c r="V25" s="5" t="n">
        <v>0.311111111111111</v>
      </c>
      <c r="W25" s="1" t="n">
        <f aca="false">U25+V25</f>
        <v>0.639583333333333</v>
      </c>
      <c r="X25" s="0" t="n">
        <v>12</v>
      </c>
    </row>
    <row r="26" customFormat="false" ht="12.75" hidden="false" customHeight="false" outlineLevel="0" collapsed="false">
      <c r="A26" s="0" t="n">
        <v>25</v>
      </c>
      <c r="B26" s="0" t="n">
        <v>7</v>
      </c>
      <c r="C26" s="6" t="s">
        <v>31</v>
      </c>
      <c r="D26" s="6" t="s">
        <v>105</v>
      </c>
      <c r="E26" s="6" t="s">
        <v>106</v>
      </c>
      <c r="F26" s="6" t="s">
        <v>107</v>
      </c>
      <c r="G26" s="6" t="s">
        <v>108</v>
      </c>
      <c r="H26" s="6" t="n">
        <v>1983</v>
      </c>
      <c r="I26" s="0" t="n">
        <v>8</v>
      </c>
      <c r="J26" s="6" t="s">
        <v>109</v>
      </c>
      <c r="K26" s="6" t="s">
        <v>110</v>
      </c>
      <c r="L26" s="6" t="n">
        <v>1987</v>
      </c>
      <c r="M26" s="0" t="n">
        <v>9</v>
      </c>
      <c r="N26" s="0" t="n">
        <v>6</v>
      </c>
      <c r="O26" s="0" t="n">
        <v>10</v>
      </c>
      <c r="P26" s="0" t="n">
        <v>7</v>
      </c>
      <c r="Q26" s="0" t="n">
        <f aca="false">M26+O26</f>
        <v>19</v>
      </c>
      <c r="R26" s="0" t="n">
        <f aca="false">N26+P26-T26</f>
        <v>13</v>
      </c>
      <c r="T26" s="0" t="n">
        <v>0</v>
      </c>
      <c r="U26" s="5" t="n">
        <v>0.327083333333333</v>
      </c>
      <c r="V26" s="5" t="n">
        <v>0.297222222222222</v>
      </c>
      <c r="W26" s="1" t="n">
        <f aca="false">U26+V26</f>
        <v>0.624305555555556</v>
      </c>
      <c r="X26" s="0" t="n">
        <v>5</v>
      </c>
    </row>
    <row r="27" customFormat="false" ht="12.75" hidden="false" customHeight="false" outlineLevel="0" collapsed="false">
      <c r="A27" s="6" t="n">
        <v>26</v>
      </c>
      <c r="B27" s="0" t="n">
        <v>1</v>
      </c>
      <c r="C27" s="6" t="s">
        <v>31</v>
      </c>
      <c r="D27" s="6" t="s">
        <v>111</v>
      </c>
      <c r="E27" s="6" t="s">
        <v>22</v>
      </c>
      <c r="F27" s="6" t="s">
        <v>29</v>
      </c>
      <c r="G27" s="6" t="s">
        <v>40</v>
      </c>
      <c r="H27" s="6" t="n">
        <v>1982</v>
      </c>
      <c r="I27" s="0" t="n">
        <v>2</v>
      </c>
      <c r="J27" s="6" t="s">
        <v>112</v>
      </c>
      <c r="K27" s="6" t="s">
        <v>57</v>
      </c>
      <c r="L27" s="6" t="n">
        <v>1985</v>
      </c>
      <c r="M27" s="0" t="n">
        <v>9</v>
      </c>
      <c r="N27" s="0" t="n">
        <v>3</v>
      </c>
      <c r="O27" s="0" t="n">
        <v>10</v>
      </c>
      <c r="P27" s="0" t="n">
        <v>5</v>
      </c>
      <c r="Q27" s="0" t="n">
        <f aca="false">M27+O27</f>
        <v>19</v>
      </c>
      <c r="R27" s="0" t="n">
        <f aca="false">N27+P27-T27</f>
        <v>8</v>
      </c>
      <c r="T27" s="0" t="n">
        <v>0</v>
      </c>
      <c r="U27" s="5" t="n">
        <v>0.278472222222222</v>
      </c>
      <c r="V27" s="5" t="n">
        <v>0.250231481481482</v>
      </c>
      <c r="W27" s="1" t="n">
        <f aca="false">U27+V27</f>
        <v>0.528703703703704</v>
      </c>
      <c r="X27" s="0" t="n">
        <v>6</v>
      </c>
    </row>
    <row r="28" customFormat="false" ht="12.75" hidden="false" customHeight="false" outlineLevel="0" collapsed="false">
      <c r="A28" s="0" t="n">
        <v>27</v>
      </c>
      <c r="B28" s="0" t="n">
        <v>46</v>
      </c>
      <c r="C28" s="0" t="s">
        <v>20</v>
      </c>
      <c r="D28" s="0" t="s">
        <v>113</v>
      </c>
      <c r="E28" s="0" t="s">
        <v>22</v>
      </c>
      <c r="F28" s="0" t="s">
        <v>114</v>
      </c>
      <c r="G28" s="0" t="s">
        <v>108</v>
      </c>
      <c r="H28" s="0" t="n">
        <v>1987</v>
      </c>
      <c r="M28" s="0" t="n">
        <v>9</v>
      </c>
      <c r="N28" s="0" t="n">
        <v>6</v>
      </c>
      <c r="O28" s="0" t="n">
        <v>10</v>
      </c>
      <c r="P28" s="0" t="n">
        <v>2</v>
      </c>
      <c r="Q28" s="0" t="n">
        <f aca="false">M28+O28</f>
        <v>19</v>
      </c>
      <c r="R28" s="0" t="n">
        <f aca="false">N28+P28-T28</f>
        <v>6</v>
      </c>
      <c r="S28" s="0" t="n">
        <v>2</v>
      </c>
      <c r="T28" s="0" t="n">
        <v>2</v>
      </c>
      <c r="U28" s="5" t="n">
        <v>0.347222222222222</v>
      </c>
      <c r="V28" s="5" t="n">
        <v>0.184166666666667</v>
      </c>
      <c r="W28" s="1" t="n">
        <f aca="false">U28+V28</f>
        <v>0.531388888888889</v>
      </c>
      <c r="X28" s="0" t="n">
        <v>13</v>
      </c>
    </row>
    <row r="29" customFormat="false" ht="12.75" hidden="false" customHeight="false" outlineLevel="0" collapsed="false">
      <c r="A29" s="6" t="n">
        <v>28</v>
      </c>
      <c r="B29" s="0" t="n">
        <v>49</v>
      </c>
      <c r="C29" s="0" t="s">
        <v>20</v>
      </c>
      <c r="D29" s="0" t="s">
        <v>115</v>
      </c>
      <c r="E29" s="0" t="s">
        <v>22</v>
      </c>
      <c r="F29" s="0" t="s">
        <v>116</v>
      </c>
      <c r="G29" s="0" t="s">
        <v>91</v>
      </c>
      <c r="H29" s="0" t="n">
        <v>1991</v>
      </c>
      <c r="M29" s="0" t="n">
        <v>9</v>
      </c>
      <c r="N29" s="0" t="n">
        <v>6</v>
      </c>
      <c r="O29" s="0" t="n">
        <v>10</v>
      </c>
      <c r="P29" s="0" t="n">
        <v>2</v>
      </c>
      <c r="Q29" s="0" t="n">
        <f aca="false">M29+O29</f>
        <v>19</v>
      </c>
      <c r="R29" s="0" t="n">
        <f aca="false">N29+P29-T29</f>
        <v>6</v>
      </c>
      <c r="S29" s="0" t="n">
        <v>2</v>
      </c>
      <c r="T29" s="0" t="n">
        <v>2</v>
      </c>
      <c r="U29" s="5" t="n">
        <v>0.347222222222222</v>
      </c>
      <c r="V29" s="5" t="n">
        <v>0.184861111111111</v>
      </c>
      <c r="W29" s="1" t="n">
        <f aca="false">U29+V29</f>
        <v>0.532083333333333</v>
      </c>
      <c r="X29" s="0" t="n">
        <v>14</v>
      </c>
    </row>
    <row r="30" customFormat="false" ht="12.75" hidden="false" customHeight="false" outlineLevel="0" collapsed="false">
      <c r="A30" s="0" t="n">
        <v>29</v>
      </c>
      <c r="B30" s="0" t="n">
        <v>54</v>
      </c>
      <c r="C30" s="6" t="s">
        <v>31</v>
      </c>
      <c r="D30" s="6" t="s">
        <v>117</v>
      </c>
      <c r="E30" s="6" t="s">
        <v>22</v>
      </c>
      <c r="F30" s="6" t="s">
        <v>118</v>
      </c>
      <c r="G30" s="6" t="s">
        <v>119</v>
      </c>
      <c r="H30" s="6" t="n">
        <v>1983</v>
      </c>
      <c r="I30" s="0" t="n">
        <v>55</v>
      </c>
      <c r="J30" s="6" t="s">
        <v>120</v>
      </c>
      <c r="K30" s="6" t="s">
        <v>121</v>
      </c>
      <c r="L30" s="6" t="n">
        <v>1987</v>
      </c>
      <c r="M30" s="0" t="n">
        <v>9</v>
      </c>
      <c r="N30" s="0" t="n">
        <v>1</v>
      </c>
      <c r="O30" s="0" t="n">
        <v>10</v>
      </c>
      <c r="P30" s="0" t="n">
        <v>5</v>
      </c>
      <c r="Q30" s="0" t="n">
        <f aca="false">M30+O30</f>
        <v>19</v>
      </c>
      <c r="R30" s="0" t="n">
        <f aca="false">N30+P30-T30</f>
        <v>6</v>
      </c>
      <c r="T30" s="0" t="n">
        <v>0</v>
      </c>
      <c r="U30" s="5" t="n">
        <v>0.3375</v>
      </c>
      <c r="V30" s="5" t="n">
        <v>0.267361111111111</v>
      </c>
      <c r="W30" s="1" t="n">
        <f aca="false">U30+V30</f>
        <v>0.604861111111111</v>
      </c>
      <c r="X30" s="6" t="n">
        <v>7</v>
      </c>
    </row>
    <row r="31" customFormat="false" ht="12.75" hidden="false" customHeight="false" outlineLevel="0" collapsed="false">
      <c r="A31" s="6" t="n">
        <v>30</v>
      </c>
      <c r="B31" s="0" t="n">
        <v>30</v>
      </c>
      <c r="C31" s="0" t="s">
        <v>20</v>
      </c>
      <c r="D31" s="0" t="s">
        <v>122</v>
      </c>
      <c r="E31" s="0" t="s">
        <v>22</v>
      </c>
      <c r="F31" s="0" t="s">
        <v>123</v>
      </c>
      <c r="G31" s="0" t="s">
        <v>53</v>
      </c>
      <c r="H31" s="0" t="n">
        <v>1976</v>
      </c>
      <c r="M31" s="0" t="n">
        <v>8</v>
      </c>
      <c r="N31" s="0" t="n">
        <v>13</v>
      </c>
      <c r="O31" s="0" t="n">
        <v>10</v>
      </c>
      <c r="P31" s="0" t="n">
        <v>10</v>
      </c>
      <c r="Q31" s="0" t="n">
        <f aca="false">M31+O31</f>
        <v>18</v>
      </c>
      <c r="R31" s="0" t="n">
        <f aca="false">N31+P31-T31</f>
        <v>23</v>
      </c>
      <c r="T31" s="0" t="n">
        <v>0</v>
      </c>
      <c r="U31" s="5" t="n">
        <v>0.302083333333333</v>
      </c>
      <c r="V31" s="5" t="n">
        <v>0.177974537037037</v>
      </c>
      <c r="W31" s="1" t="n">
        <f aca="false">U31+V31</f>
        <v>0.48005787037037</v>
      </c>
      <c r="X31" s="0" t="n">
        <v>15</v>
      </c>
    </row>
    <row r="32" customFormat="false" ht="12.75" hidden="false" customHeight="false" outlineLevel="0" collapsed="false">
      <c r="A32" s="0" t="n">
        <v>31</v>
      </c>
      <c r="B32" s="0" t="n">
        <v>25</v>
      </c>
      <c r="C32" s="0" t="s">
        <v>20</v>
      </c>
      <c r="D32" s="0" t="s">
        <v>124</v>
      </c>
      <c r="E32" s="0" t="s">
        <v>22</v>
      </c>
      <c r="F32" s="0" t="s">
        <v>125</v>
      </c>
      <c r="G32" s="0" t="s">
        <v>30</v>
      </c>
      <c r="H32" s="0" t="n">
        <v>1979</v>
      </c>
      <c r="M32" s="0" t="n">
        <v>8</v>
      </c>
      <c r="N32" s="0" t="n">
        <v>13</v>
      </c>
      <c r="O32" s="0" t="n">
        <v>10</v>
      </c>
      <c r="P32" s="0" t="n">
        <v>10</v>
      </c>
      <c r="Q32" s="0" t="n">
        <f aca="false">M32+O32</f>
        <v>18</v>
      </c>
      <c r="R32" s="0" t="n">
        <f aca="false">N32+P32-T32</f>
        <v>23</v>
      </c>
      <c r="T32" s="0" t="n">
        <v>0</v>
      </c>
      <c r="U32" s="5" t="n">
        <v>0.313194444444444</v>
      </c>
      <c r="V32" s="5" t="n">
        <v>0.244444444444444</v>
      </c>
      <c r="W32" s="1" t="n">
        <f aca="false">U32+V32</f>
        <v>0.557638888888889</v>
      </c>
      <c r="X32" s="0" t="n">
        <v>16</v>
      </c>
    </row>
    <row r="33" customFormat="false" ht="12.75" hidden="false" customHeight="false" outlineLevel="0" collapsed="false">
      <c r="A33" s="6" t="n">
        <v>32</v>
      </c>
      <c r="B33" s="0" t="n">
        <v>21</v>
      </c>
      <c r="C33" s="0" t="s">
        <v>37</v>
      </c>
      <c r="D33" s="0" t="s">
        <v>126</v>
      </c>
      <c r="E33" s="0" t="s">
        <v>22</v>
      </c>
      <c r="F33" s="0" t="s">
        <v>127</v>
      </c>
      <c r="G33" s="0" t="s">
        <v>128</v>
      </c>
      <c r="H33" s="0" t="n">
        <v>1987</v>
      </c>
      <c r="I33" s="0" t="n">
        <v>22</v>
      </c>
      <c r="J33" s="0" t="s">
        <v>129</v>
      </c>
      <c r="K33" s="0" t="s">
        <v>119</v>
      </c>
      <c r="L33" s="0" t="n">
        <v>1984</v>
      </c>
      <c r="M33" s="0" t="n">
        <v>8</v>
      </c>
      <c r="N33" s="0" t="n">
        <v>12</v>
      </c>
      <c r="O33" s="0" t="n">
        <v>10</v>
      </c>
      <c r="P33" s="0" t="n">
        <v>9</v>
      </c>
      <c r="Q33" s="0" t="n">
        <f aca="false">M33+O33</f>
        <v>18</v>
      </c>
      <c r="R33" s="0" t="n">
        <f aca="false">N33+P33-T33</f>
        <v>21</v>
      </c>
      <c r="T33" s="0" t="n">
        <v>0</v>
      </c>
      <c r="U33" s="5" t="n">
        <v>0.3</v>
      </c>
      <c r="V33" s="5" t="n">
        <v>0.227210648148148</v>
      </c>
      <c r="W33" s="1" t="n">
        <f aca="false">U33+V33</f>
        <v>0.527210648148148</v>
      </c>
      <c r="X33" s="0" t="n">
        <v>3</v>
      </c>
    </row>
    <row r="34" customFormat="false" ht="12.75" hidden="false" customHeight="false" outlineLevel="0" collapsed="false">
      <c r="A34" s="0" t="n">
        <v>33</v>
      </c>
      <c r="B34" s="0" t="n">
        <v>26</v>
      </c>
      <c r="C34" s="0" t="s">
        <v>20</v>
      </c>
      <c r="D34" s="0" t="s">
        <v>130</v>
      </c>
      <c r="E34" s="0" t="s">
        <v>22</v>
      </c>
      <c r="F34" s="0" t="s">
        <v>131</v>
      </c>
      <c r="M34" s="0" t="n">
        <v>9</v>
      </c>
      <c r="N34" s="0" t="n">
        <v>15</v>
      </c>
      <c r="O34" s="0" t="n">
        <v>9</v>
      </c>
      <c r="P34" s="0" t="n">
        <v>6</v>
      </c>
      <c r="Q34" s="0" t="n">
        <f aca="false">M34+O34</f>
        <v>18</v>
      </c>
      <c r="R34" s="0" t="n">
        <f aca="false">N34+P34-T34</f>
        <v>21</v>
      </c>
      <c r="T34" s="0" t="n">
        <v>0</v>
      </c>
      <c r="U34" s="5" t="n">
        <v>0.327083333333333</v>
      </c>
      <c r="V34" s="5" t="n">
        <v>0.226724537037037</v>
      </c>
      <c r="W34" s="1" t="n">
        <f aca="false">U34+V34</f>
        <v>0.55380787037037</v>
      </c>
      <c r="X34" s="0" t="n">
        <v>17</v>
      </c>
    </row>
    <row r="35" customFormat="false" ht="12.75" hidden="false" customHeight="false" outlineLevel="0" collapsed="false">
      <c r="A35" s="6" t="n">
        <v>34</v>
      </c>
      <c r="B35" s="0" t="n">
        <v>31</v>
      </c>
      <c r="C35" s="0" t="s">
        <v>20</v>
      </c>
      <c r="D35" s="0" t="s">
        <v>132</v>
      </c>
      <c r="E35" s="0" t="s">
        <v>22</v>
      </c>
      <c r="F35" s="0" t="s">
        <v>133</v>
      </c>
      <c r="G35" s="0" t="s">
        <v>74</v>
      </c>
      <c r="H35" s="0" t="n">
        <v>1994</v>
      </c>
      <c r="M35" s="0" t="n">
        <v>8</v>
      </c>
      <c r="N35" s="0" t="n">
        <v>11</v>
      </c>
      <c r="O35" s="0" t="n">
        <v>10</v>
      </c>
      <c r="P35" s="0" t="n">
        <v>6</v>
      </c>
      <c r="Q35" s="0" t="n">
        <f aca="false">M35+O35</f>
        <v>18</v>
      </c>
      <c r="R35" s="0" t="n">
        <f aca="false">N35+P35-T35</f>
        <v>17</v>
      </c>
      <c r="T35" s="0" t="n">
        <v>0</v>
      </c>
      <c r="U35" s="5" t="n">
        <v>0.326388888888889</v>
      </c>
      <c r="V35" s="5" t="n">
        <v>0.233206018518519</v>
      </c>
      <c r="W35" s="1" t="n">
        <f aca="false">U35+V35</f>
        <v>0.559594907407407</v>
      </c>
      <c r="X35" s="0" t="n">
        <v>18</v>
      </c>
    </row>
    <row r="36" customFormat="false" ht="12.75" hidden="false" customHeight="false" outlineLevel="0" collapsed="false">
      <c r="A36" s="0" t="n">
        <v>35</v>
      </c>
      <c r="B36" s="0" t="n">
        <v>20</v>
      </c>
      <c r="C36" s="0" t="s">
        <v>80</v>
      </c>
      <c r="D36" s="0" t="s">
        <v>134</v>
      </c>
      <c r="E36" s="0" t="s">
        <v>22</v>
      </c>
      <c r="F36" s="0" t="s">
        <v>135</v>
      </c>
      <c r="G36" s="0" t="s">
        <v>36</v>
      </c>
      <c r="H36" s="0" t="n">
        <v>1968</v>
      </c>
      <c r="M36" s="0" t="n">
        <v>8</v>
      </c>
      <c r="N36" s="0" t="n">
        <v>8</v>
      </c>
      <c r="O36" s="0" t="n">
        <v>10</v>
      </c>
      <c r="P36" s="0" t="n">
        <v>8</v>
      </c>
      <c r="Q36" s="0" t="n">
        <v>18</v>
      </c>
      <c r="R36" s="0" t="n">
        <f aca="false">N36+P36-T36</f>
        <v>16</v>
      </c>
      <c r="T36" s="0" t="n">
        <v>0</v>
      </c>
      <c r="U36" s="5" t="n">
        <v>0.304861111111111</v>
      </c>
      <c r="V36" s="5" t="n">
        <v>0.197199074074074</v>
      </c>
      <c r="W36" s="1" t="n">
        <f aca="false">U36+V36</f>
        <v>0.502060185185185</v>
      </c>
      <c r="X36" s="0" t="n">
        <v>2</v>
      </c>
      <c r="Y36" s="7"/>
    </row>
    <row r="37" customFormat="false" ht="12.75" hidden="false" customHeight="false" outlineLevel="0" collapsed="false">
      <c r="A37" s="6" t="n">
        <v>36</v>
      </c>
      <c r="B37" s="0" t="n">
        <v>41</v>
      </c>
      <c r="C37" s="0" t="s">
        <v>37</v>
      </c>
      <c r="D37" s="0" t="s">
        <v>136</v>
      </c>
      <c r="E37" s="0" t="s">
        <v>22</v>
      </c>
      <c r="F37" s="0" t="s">
        <v>137</v>
      </c>
      <c r="G37" s="0" t="s">
        <v>138</v>
      </c>
      <c r="H37" s="0" t="n">
        <v>1973</v>
      </c>
      <c r="I37" s="0" t="n">
        <v>42</v>
      </c>
      <c r="J37" s="0" t="s">
        <v>139</v>
      </c>
      <c r="K37" s="0" t="s">
        <v>30</v>
      </c>
      <c r="L37" s="0" t="n">
        <v>1973</v>
      </c>
      <c r="M37" s="0" t="n">
        <v>8</v>
      </c>
      <c r="N37" s="0" t="n">
        <v>5</v>
      </c>
      <c r="O37" s="0" t="n">
        <v>10</v>
      </c>
      <c r="P37" s="0" t="n">
        <v>6</v>
      </c>
      <c r="Q37" s="0" t="n">
        <f aca="false">M37+O37</f>
        <v>18</v>
      </c>
      <c r="R37" s="0" t="n">
        <f aca="false">N37+P37-T37</f>
        <v>11</v>
      </c>
      <c r="T37" s="0" t="n">
        <v>0</v>
      </c>
      <c r="U37" s="5" t="n">
        <v>0.302777777777778</v>
      </c>
      <c r="V37" s="5" t="n">
        <v>0.292673611111111</v>
      </c>
      <c r="W37" s="1" t="n">
        <f aca="false">U37+V37</f>
        <v>0.595451388888889</v>
      </c>
      <c r="X37" s="0" t="n">
        <v>4</v>
      </c>
    </row>
    <row r="38" customFormat="false" ht="12.75" hidden="false" customHeight="false" outlineLevel="0" collapsed="false">
      <c r="A38" s="0" t="n">
        <v>37</v>
      </c>
      <c r="B38" s="6" t="n">
        <v>9</v>
      </c>
      <c r="C38" s="6" t="s">
        <v>31</v>
      </c>
      <c r="D38" s="6" t="s">
        <v>140</v>
      </c>
      <c r="E38" s="6" t="s">
        <v>22</v>
      </c>
      <c r="F38" s="6" t="s">
        <v>141</v>
      </c>
      <c r="G38" s="6" t="s">
        <v>142</v>
      </c>
      <c r="H38" s="6" t="n">
        <v>1984</v>
      </c>
      <c r="I38" s="6" t="n">
        <v>10</v>
      </c>
      <c r="J38" s="6" t="s">
        <v>143</v>
      </c>
      <c r="K38" s="6" t="s">
        <v>110</v>
      </c>
      <c r="L38" s="6" t="n">
        <v>1973</v>
      </c>
      <c r="M38" s="6" t="n">
        <v>8</v>
      </c>
      <c r="N38" s="6" t="n">
        <v>10</v>
      </c>
      <c r="O38" s="0" t="n">
        <v>10</v>
      </c>
      <c r="P38" s="0" t="n">
        <v>5</v>
      </c>
      <c r="Q38" s="6" t="n">
        <f aca="false">M38+O38</f>
        <v>18</v>
      </c>
      <c r="R38" s="0" t="n">
        <f aca="false">N38+P38-T38</f>
        <v>7</v>
      </c>
      <c r="S38" s="6" t="n">
        <v>8</v>
      </c>
      <c r="T38" s="0" t="n">
        <v>8</v>
      </c>
      <c r="U38" s="5" t="n">
        <v>0.394444444444444</v>
      </c>
      <c r="V38" s="5" t="n">
        <v>0.254571759259259</v>
      </c>
      <c r="W38" s="8" t="n">
        <f aca="false">U38+V38</f>
        <v>0.649016203703704</v>
      </c>
      <c r="X38" s="6" t="n">
        <v>8</v>
      </c>
    </row>
    <row r="39" s="6" customFormat="true" ht="12.75" hidden="false" customHeight="false" outlineLevel="0" collapsed="false">
      <c r="A39" s="6" t="n">
        <v>38</v>
      </c>
      <c r="B39" s="0" t="n">
        <v>59</v>
      </c>
      <c r="C39" s="0" t="s">
        <v>20</v>
      </c>
      <c r="D39" s="0" t="s">
        <v>144</v>
      </c>
      <c r="E39" s="0" t="s">
        <v>22</v>
      </c>
      <c r="F39" s="0" t="s">
        <v>118</v>
      </c>
      <c r="G39" s="0" t="s">
        <v>40</v>
      </c>
      <c r="H39" s="0" t="n">
        <v>1981</v>
      </c>
      <c r="I39" s="0"/>
      <c r="J39" s="0"/>
      <c r="K39" s="0"/>
      <c r="L39" s="0"/>
      <c r="M39" s="0" t="n">
        <v>8</v>
      </c>
      <c r="N39" s="0" t="n">
        <v>3</v>
      </c>
      <c r="O39" s="0" t="n">
        <v>10</v>
      </c>
      <c r="P39" s="0" t="n">
        <v>2</v>
      </c>
      <c r="Q39" s="0" t="n">
        <f aca="false">M39+O39</f>
        <v>18</v>
      </c>
      <c r="R39" s="0" t="n">
        <f aca="false">N39+P39-T39</f>
        <v>0</v>
      </c>
      <c r="S39" s="0" t="n">
        <v>5</v>
      </c>
      <c r="T39" s="0" t="n">
        <v>5</v>
      </c>
      <c r="U39" s="5" t="n">
        <v>0.370138888888889</v>
      </c>
      <c r="V39" s="5" t="n">
        <v>0.284027777777778</v>
      </c>
      <c r="W39" s="1" t="n">
        <f aca="false">U39+V39</f>
        <v>0.654166666666667</v>
      </c>
      <c r="X39" s="0" t="n">
        <v>19</v>
      </c>
      <c r="Y39" s="0"/>
    </row>
    <row r="40" customFormat="false" ht="12.75" hidden="false" customHeight="false" outlineLevel="0" collapsed="false">
      <c r="A40" s="0" t="n">
        <v>39</v>
      </c>
      <c r="B40" s="6" t="n">
        <v>13</v>
      </c>
      <c r="C40" s="6" t="s">
        <v>54</v>
      </c>
      <c r="D40" s="6" t="s">
        <v>145</v>
      </c>
      <c r="E40" s="6" t="s">
        <v>22</v>
      </c>
      <c r="F40" s="6" t="s">
        <v>146</v>
      </c>
      <c r="G40" s="6" t="s">
        <v>96</v>
      </c>
      <c r="H40" s="6" t="n">
        <v>1988</v>
      </c>
      <c r="I40" s="6"/>
      <c r="J40" s="6"/>
      <c r="K40" s="6"/>
      <c r="L40" s="6"/>
      <c r="M40" s="6" t="n">
        <v>9</v>
      </c>
      <c r="N40" s="6" t="n">
        <v>2</v>
      </c>
      <c r="O40" s="0" t="n">
        <v>10</v>
      </c>
      <c r="P40" s="0" t="n">
        <v>0</v>
      </c>
      <c r="Q40" s="6" t="n">
        <v>17</v>
      </c>
      <c r="R40" s="0" t="n">
        <v>0</v>
      </c>
      <c r="S40" s="6" t="n">
        <v>4</v>
      </c>
      <c r="T40" s="0" t="n">
        <v>4</v>
      </c>
      <c r="U40" s="5" t="n">
        <v>0.367361111111111</v>
      </c>
      <c r="V40" s="5" t="n">
        <v>0.250717592592593</v>
      </c>
      <c r="W40" s="8" t="n">
        <f aca="false">U40+V40</f>
        <v>0.618078703703704</v>
      </c>
      <c r="X40" s="0" t="n">
        <v>4</v>
      </c>
    </row>
    <row r="41" customFormat="false" ht="12.75" hidden="false" customHeight="false" outlineLevel="0" collapsed="false">
      <c r="A41" s="6" t="n">
        <v>40</v>
      </c>
      <c r="B41" s="0" t="n">
        <v>58</v>
      </c>
      <c r="C41" s="0" t="s">
        <v>54</v>
      </c>
      <c r="D41" s="0" t="s">
        <v>147</v>
      </c>
      <c r="E41" s="0" t="s">
        <v>22</v>
      </c>
      <c r="F41" s="0" t="s">
        <v>120</v>
      </c>
      <c r="G41" s="0" t="s">
        <v>121</v>
      </c>
      <c r="H41" s="0" t="n">
        <v>1987</v>
      </c>
      <c r="M41" s="0" t="n">
        <v>8</v>
      </c>
      <c r="N41" s="0" t="n">
        <v>3</v>
      </c>
      <c r="O41" s="0" t="n">
        <v>10</v>
      </c>
      <c r="P41" s="0" t="n">
        <v>1</v>
      </c>
      <c r="Q41" s="0" t="n">
        <v>17</v>
      </c>
      <c r="R41" s="0" t="n">
        <v>0</v>
      </c>
      <c r="S41" s="0" t="n">
        <v>5</v>
      </c>
      <c r="T41" s="0" t="n">
        <v>5</v>
      </c>
      <c r="U41" s="4" t="n">
        <v>0.370138888888889</v>
      </c>
      <c r="V41" s="5" t="n">
        <v>0.284027777777778</v>
      </c>
      <c r="W41" s="1" t="n">
        <f aca="false">U41+V41</f>
        <v>0.654166666666667</v>
      </c>
      <c r="X41" s="0" t="n">
        <v>5</v>
      </c>
    </row>
    <row r="42" customFormat="false" ht="12.75" hidden="false" customHeight="false" outlineLevel="0" collapsed="false">
      <c r="A42" s="0" t="n">
        <v>41</v>
      </c>
      <c r="B42" s="0" t="n">
        <v>77</v>
      </c>
      <c r="C42" s="0" t="s">
        <v>71</v>
      </c>
      <c r="D42" s="0" t="s">
        <v>148</v>
      </c>
      <c r="E42" s="0" t="s">
        <v>22</v>
      </c>
      <c r="F42" s="0" t="s">
        <v>149</v>
      </c>
      <c r="G42" s="0" t="s">
        <v>86</v>
      </c>
      <c r="H42" s="0" t="n">
        <v>1965</v>
      </c>
      <c r="M42" s="0" t="n">
        <v>6</v>
      </c>
      <c r="N42" s="0" t="n">
        <v>7</v>
      </c>
      <c r="O42" s="0" t="n">
        <v>10</v>
      </c>
      <c r="P42" s="0" t="n">
        <v>2</v>
      </c>
      <c r="Q42" s="0" t="n">
        <f aca="false">M42+O42</f>
        <v>16</v>
      </c>
      <c r="R42" s="0" t="n">
        <f aca="false">N42+P42-T42</f>
        <v>7</v>
      </c>
      <c r="S42" s="0" t="n">
        <v>2</v>
      </c>
      <c r="T42" s="0" t="n">
        <v>2</v>
      </c>
      <c r="U42" s="5" t="n">
        <v>0.349305555555556</v>
      </c>
      <c r="V42" s="5" t="n">
        <v>0.26875</v>
      </c>
      <c r="W42" s="1" t="n">
        <v>0.618055555555556</v>
      </c>
      <c r="X42" s="0" t="n">
        <v>3</v>
      </c>
    </row>
    <row r="43" customFormat="false" ht="12.75" hidden="false" customHeight="false" outlineLevel="0" collapsed="false">
      <c r="A43" s="6" t="n">
        <v>42</v>
      </c>
      <c r="B43" s="0" t="n">
        <v>69</v>
      </c>
      <c r="C43" s="0" t="s">
        <v>54</v>
      </c>
      <c r="D43" s="0" t="s">
        <v>150</v>
      </c>
      <c r="E43" s="0" t="s">
        <v>22</v>
      </c>
      <c r="F43" s="0" t="s">
        <v>151</v>
      </c>
      <c r="G43" s="0" t="s">
        <v>57</v>
      </c>
      <c r="H43" s="0" t="n">
        <v>1973</v>
      </c>
      <c r="M43" s="0" t="n">
        <v>6</v>
      </c>
      <c r="N43" s="0" t="n">
        <v>7</v>
      </c>
      <c r="O43" s="0" t="n">
        <v>10</v>
      </c>
      <c r="P43" s="0" t="n">
        <v>2</v>
      </c>
      <c r="Q43" s="0" t="n">
        <f aca="false">M43+O43</f>
        <v>16</v>
      </c>
      <c r="R43" s="0" t="n">
        <f aca="false">N43+P43-T43</f>
        <v>7</v>
      </c>
      <c r="S43" s="0" t="n">
        <v>2</v>
      </c>
      <c r="T43" s="0" t="n">
        <v>2</v>
      </c>
      <c r="U43" s="5" t="n">
        <v>0.349305555555556</v>
      </c>
      <c r="V43" s="5" t="n">
        <v>0.26875</v>
      </c>
      <c r="W43" s="1" t="n">
        <f aca="false">U43+V43</f>
        <v>0.618055555555556</v>
      </c>
      <c r="X43" s="0" t="n">
        <v>6</v>
      </c>
      <c r="Y43" s="6"/>
    </row>
    <row r="44" customFormat="false" ht="12.75" hidden="false" customHeight="false" outlineLevel="0" collapsed="false">
      <c r="A44" s="0" t="n">
        <v>43</v>
      </c>
      <c r="B44" s="0" t="n">
        <v>70</v>
      </c>
      <c r="C44" s="0" t="s">
        <v>20</v>
      </c>
      <c r="D44" s="0" t="s">
        <v>150</v>
      </c>
      <c r="E44" s="0" t="s">
        <v>22</v>
      </c>
      <c r="F44" s="0" t="s">
        <v>152</v>
      </c>
      <c r="G44" s="0" t="s">
        <v>142</v>
      </c>
      <c r="H44" s="0" t="n">
        <v>1984</v>
      </c>
      <c r="M44" s="0" t="n">
        <v>6</v>
      </c>
      <c r="N44" s="0" t="n">
        <v>7</v>
      </c>
      <c r="O44" s="0" t="n">
        <v>10</v>
      </c>
      <c r="P44" s="0" t="n">
        <v>2</v>
      </c>
      <c r="Q44" s="0" t="n">
        <f aca="false">M44+O44</f>
        <v>16</v>
      </c>
      <c r="R44" s="0" t="n">
        <f aca="false">N44+P44-T44</f>
        <v>7</v>
      </c>
      <c r="S44" s="0" t="n">
        <v>2</v>
      </c>
      <c r="T44" s="0" t="n">
        <v>2</v>
      </c>
      <c r="U44" s="5" t="n">
        <v>0.349305555555556</v>
      </c>
      <c r="V44" s="5" t="n">
        <v>0.26875</v>
      </c>
      <c r="W44" s="1" t="n">
        <v>0.618055555555556</v>
      </c>
      <c r="X44" s="0" t="n">
        <v>20</v>
      </c>
      <c r="Y44" s="6"/>
    </row>
    <row r="45" customFormat="false" ht="12.75" hidden="false" customHeight="false" outlineLevel="0" collapsed="false">
      <c r="A45" s="6" t="n">
        <v>44</v>
      </c>
      <c r="B45" s="0" t="n">
        <v>71</v>
      </c>
      <c r="C45" s="0" t="s">
        <v>20</v>
      </c>
      <c r="D45" s="0" t="s">
        <v>150</v>
      </c>
      <c r="E45" s="0" t="s">
        <v>22</v>
      </c>
      <c r="F45" s="0" t="s">
        <v>153</v>
      </c>
      <c r="G45" s="0" t="s">
        <v>24</v>
      </c>
      <c r="H45" s="0" t="n">
        <v>1990</v>
      </c>
      <c r="M45" s="0" t="n">
        <v>6</v>
      </c>
      <c r="N45" s="0" t="n">
        <v>7</v>
      </c>
      <c r="O45" s="0" t="n">
        <v>10</v>
      </c>
      <c r="P45" s="0" t="n">
        <v>2</v>
      </c>
      <c r="Q45" s="0" t="n">
        <f aca="false">M45+O45</f>
        <v>16</v>
      </c>
      <c r="R45" s="0" t="n">
        <f aca="false">N45+P45-T45</f>
        <v>7</v>
      </c>
      <c r="S45" s="0" t="n">
        <v>2</v>
      </c>
      <c r="T45" s="0" t="n">
        <v>2</v>
      </c>
      <c r="U45" s="5" t="n">
        <v>0.349305555555556</v>
      </c>
      <c r="V45" s="5" t="n">
        <v>0.26875</v>
      </c>
      <c r="W45" s="1" t="n">
        <f aca="false">U45+V45</f>
        <v>0.618055555555556</v>
      </c>
      <c r="X45" s="0" t="n">
        <v>20</v>
      </c>
      <c r="Y45" s="6"/>
    </row>
    <row r="46" customFormat="false" ht="12.75" hidden="false" customHeight="false" outlineLevel="0" collapsed="false">
      <c r="A46" s="0" t="n">
        <v>45</v>
      </c>
      <c r="B46" s="0" t="n">
        <v>39</v>
      </c>
      <c r="C46" s="0" t="s">
        <v>20</v>
      </c>
      <c r="D46" s="0" t="s">
        <v>154</v>
      </c>
      <c r="E46" s="0" t="s">
        <v>22</v>
      </c>
      <c r="F46" s="0" t="s">
        <v>155</v>
      </c>
      <c r="G46" s="0" t="s">
        <v>138</v>
      </c>
      <c r="H46" s="0" t="n">
        <v>1976</v>
      </c>
      <c r="M46" s="0" t="n">
        <v>4</v>
      </c>
      <c r="N46" s="0" t="n">
        <v>5</v>
      </c>
      <c r="O46" s="0" t="n">
        <v>10</v>
      </c>
      <c r="P46" s="0" t="n">
        <v>4</v>
      </c>
      <c r="Q46" s="0" t="n">
        <f aca="false">M46+O46</f>
        <v>14</v>
      </c>
      <c r="R46" s="0" t="n">
        <f aca="false">N46+P46-T46</f>
        <v>9</v>
      </c>
      <c r="T46" s="0" t="n">
        <v>0</v>
      </c>
      <c r="U46" s="5" t="n">
        <v>0.163194444444444</v>
      </c>
      <c r="V46" s="5" t="n">
        <v>0.174247685185185</v>
      </c>
      <c r="W46" s="1" t="n">
        <f aca="false">U46+V46</f>
        <v>0.33744212962963</v>
      </c>
      <c r="X46" s="0" t="n">
        <v>22</v>
      </c>
      <c r="Y46" s="6"/>
    </row>
    <row r="47" s="6" customFormat="true" ht="12.75" hidden="false" customHeight="false" outlineLevel="0" collapsed="false">
      <c r="A47" s="6" t="n">
        <v>46</v>
      </c>
      <c r="B47" s="0" t="n">
        <v>23</v>
      </c>
      <c r="C47" s="0" t="s">
        <v>20</v>
      </c>
      <c r="D47" s="0" t="s">
        <v>156</v>
      </c>
      <c r="E47" s="0" t="s">
        <v>22</v>
      </c>
      <c r="F47" s="0" t="s">
        <v>157</v>
      </c>
      <c r="G47" s="0" t="s">
        <v>158</v>
      </c>
      <c r="H47" s="0" t="n">
        <v>1988</v>
      </c>
      <c r="I47" s="0"/>
      <c r="J47" s="0"/>
      <c r="K47" s="0"/>
      <c r="L47" s="0"/>
      <c r="M47" s="0" t="n">
        <v>4</v>
      </c>
      <c r="N47" s="0" t="n">
        <v>2</v>
      </c>
      <c r="O47" s="0" t="n">
        <v>9</v>
      </c>
      <c r="P47" s="0" t="n">
        <v>0</v>
      </c>
      <c r="Q47" s="0" t="n">
        <f aca="false">M47+O47</f>
        <v>13</v>
      </c>
      <c r="R47" s="0" t="n">
        <f aca="false">N47+P47-T47</f>
        <v>2</v>
      </c>
      <c r="S47" s="0"/>
      <c r="T47" s="0" t="n">
        <v>0</v>
      </c>
      <c r="U47" s="5" t="n">
        <v>0.163194444444444</v>
      </c>
      <c r="V47" s="5" t="n">
        <v>0.134490740740741</v>
      </c>
      <c r="W47" s="1" t="n">
        <f aca="false">U47+V47</f>
        <v>0.297685185185185</v>
      </c>
      <c r="X47" s="0" t="n">
        <v>23</v>
      </c>
    </row>
    <row r="48" s="6" customFormat="true" ht="12.75" hidden="false" customHeight="false" outlineLevel="0" collapsed="false">
      <c r="A48" s="0" t="n">
        <v>47</v>
      </c>
      <c r="B48" s="0" t="n">
        <v>44</v>
      </c>
      <c r="C48" s="6" t="s">
        <v>31</v>
      </c>
      <c r="D48" s="6" t="s">
        <v>159</v>
      </c>
      <c r="E48" s="6" t="s">
        <v>22</v>
      </c>
      <c r="F48" s="6" t="s">
        <v>160</v>
      </c>
      <c r="G48" s="6" t="s">
        <v>161</v>
      </c>
      <c r="H48" s="6" t="n">
        <v>1990</v>
      </c>
      <c r="I48" s="0" t="n">
        <v>45</v>
      </c>
      <c r="J48" s="6" t="s">
        <v>162</v>
      </c>
      <c r="K48" s="6" t="s">
        <v>163</v>
      </c>
      <c r="L48" s="6" t="n">
        <v>1990</v>
      </c>
      <c r="M48" s="0" t="n">
        <v>4</v>
      </c>
      <c r="N48" s="0" t="n">
        <v>4</v>
      </c>
      <c r="O48" s="0" t="n">
        <v>7</v>
      </c>
      <c r="P48" s="0" t="n">
        <v>0</v>
      </c>
      <c r="Q48" s="0" t="n">
        <f aca="false">M48+O48</f>
        <v>11</v>
      </c>
      <c r="R48" s="0" t="n">
        <f aca="false">N48+P48-T48</f>
        <v>4</v>
      </c>
      <c r="S48" s="0"/>
      <c r="T48" s="0" t="n">
        <v>0</v>
      </c>
      <c r="U48" s="5" t="n">
        <v>0.307638888888889</v>
      </c>
      <c r="V48" s="5" t="n">
        <v>0.357638888888889</v>
      </c>
      <c r="W48" s="1" t="n">
        <f aca="false">U48+V48</f>
        <v>0.665277777777778</v>
      </c>
      <c r="X48" s="0" t="n">
        <v>9</v>
      </c>
      <c r="Y48" s="0"/>
    </row>
    <row r="49" s="7" customFormat="true" ht="12.75" hidden="false" customHeight="false" outlineLevel="0" collapsed="false">
      <c r="A49" s="6" t="n">
        <v>48</v>
      </c>
      <c r="B49" s="0" t="n">
        <v>5</v>
      </c>
      <c r="C49" s="0" t="s">
        <v>37</v>
      </c>
      <c r="D49" s="0" t="s">
        <v>164</v>
      </c>
      <c r="E49" s="0" t="s">
        <v>50</v>
      </c>
      <c r="F49" s="0" t="s">
        <v>165</v>
      </c>
      <c r="G49" s="0" t="s">
        <v>40</v>
      </c>
      <c r="H49" s="0" t="n">
        <v>1983</v>
      </c>
      <c r="I49" s="0" t="n">
        <v>6</v>
      </c>
      <c r="J49" s="0" t="s">
        <v>114</v>
      </c>
      <c r="K49" s="0" t="s">
        <v>166</v>
      </c>
      <c r="L49" s="0" t="n">
        <v>1989</v>
      </c>
      <c r="M49" s="0" t="n">
        <v>9</v>
      </c>
      <c r="N49" s="0" t="n">
        <v>8</v>
      </c>
      <c r="O49" s="0" t="n">
        <v>0</v>
      </c>
      <c r="P49" s="0" t="n">
        <v>0</v>
      </c>
      <c r="Q49" s="0" t="n">
        <f aca="false">M49+O49</f>
        <v>9</v>
      </c>
      <c r="R49" s="0" t="n">
        <f aca="false">N49+P49-T49</f>
        <v>8</v>
      </c>
      <c r="S49" s="0"/>
      <c r="T49" s="0" t="n">
        <v>0</v>
      </c>
      <c r="U49" s="5" t="n">
        <v>0.31875</v>
      </c>
      <c r="V49" s="5" t="s">
        <v>167</v>
      </c>
      <c r="W49" s="1" t="s">
        <v>167</v>
      </c>
      <c r="X49" s="0" t="n">
        <v>5</v>
      </c>
      <c r="Y49" s="6"/>
    </row>
    <row r="50" customFormat="false" ht="12.75" hidden="false" customHeight="false" outlineLevel="0" collapsed="false">
      <c r="A50" s="0" t="n">
        <v>49</v>
      </c>
      <c r="B50" s="6" t="n">
        <v>11</v>
      </c>
      <c r="C50" s="6" t="s">
        <v>31</v>
      </c>
      <c r="D50" s="6" t="s">
        <v>168</v>
      </c>
      <c r="E50" s="6" t="s">
        <v>22</v>
      </c>
      <c r="F50" s="6" t="s">
        <v>169</v>
      </c>
      <c r="G50" s="6" t="s">
        <v>76</v>
      </c>
      <c r="H50" s="6" t="n">
        <v>1984</v>
      </c>
      <c r="I50" s="6" t="n">
        <v>12</v>
      </c>
      <c r="J50" s="6" t="s">
        <v>170</v>
      </c>
      <c r="K50" s="6" t="s">
        <v>171</v>
      </c>
      <c r="L50" s="6" t="n">
        <v>1987</v>
      </c>
      <c r="M50" s="6" t="n">
        <v>9</v>
      </c>
      <c r="N50" s="6" t="n">
        <v>2</v>
      </c>
      <c r="O50" s="0" t="n">
        <v>0</v>
      </c>
      <c r="P50" s="0" t="n">
        <v>0</v>
      </c>
      <c r="Q50" s="6" t="n">
        <v>7</v>
      </c>
      <c r="R50" s="0" t="n">
        <v>0</v>
      </c>
      <c r="S50" s="6" t="n">
        <v>4</v>
      </c>
      <c r="T50" s="0" t="n">
        <v>4</v>
      </c>
      <c r="U50" s="5" t="n">
        <v>0.367361111111111</v>
      </c>
      <c r="V50" s="5" t="s">
        <v>167</v>
      </c>
      <c r="W50" s="8" t="s">
        <v>167</v>
      </c>
      <c r="X50" s="6" t="n">
        <v>10</v>
      </c>
    </row>
    <row r="51" s="6" customFormat="true" ht="12.75" hidden="false" customHeight="false" outlineLevel="0" collapsed="false">
      <c r="A51" s="6" t="n">
        <v>50</v>
      </c>
      <c r="B51" s="6" t="n">
        <v>61</v>
      </c>
      <c r="C51" s="6" t="s">
        <v>37</v>
      </c>
      <c r="D51" s="6" t="s">
        <v>172</v>
      </c>
      <c r="E51" s="6" t="s">
        <v>22</v>
      </c>
      <c r="F51" s="6" t="s">
        <v>173</v>
      </c>
      <c r="G51" s="6" t="s">
        <v>138</v>
      </c>
      <c r="H51" s="6" t="n">
        <v>1987</v>
      </c>
      <c r="I51" s="6" t="n">
        <v>62</v>
      </c>
      <c r="J51" s="6" t="s">
        <v>174</v>
      </c>
      <c r="K51" s="6" t="s">
        <v>138</v>
      </c>
      <c r="L51" s="6" t="n">
        <v>1987</v>
      </c>
      <c r="M51" s="6" t="n">
        <v>0</v>
      </c>
      <c r="N51" s="6" t="n">
        <v>0</v>
      </c>
      <c r="O51" s="0" t="n">
        <v>0</v>
      </c>
      <c r="P51" s="0" t="n">
        <v>0</v>
      </c>
      <c r="Q51" s="6" t="n">
        <f aca="false">M51+O51</f>
        <v>0</v>
      </c>
      <c r="R51" s="0" t="n">
        <f aca="false">N51+P51-T51</f>
        <v>0</v>
      </c>
      <c r="T51" s="0" t="n">
        <v>0</v>
      </c>
      <c r="U51" s="5" t="n">
        <v>0.347222222222222</v>
      </c>
      <c r="V51" s="5" t="n">
        <v>0</v>
      </c>
      <c r="W51" s="8" t="n">
        <f aca="false">U51+V51</f>
        <v>0.347222222222222</v>
      </c>
      <c r="X51" s="6" t="n">
        <v>6</v>
      </c>
      <c r="Y51" s="0"/>
    </row>
    <row r="52" customFormat="false" ht="12.75" hidden="false" customHeight="false" outlineLevel="0" collapsed="false">
      <c r="A52" s="0" t="n">
        <v>51</v>
      </c>
      <c r="B52" s="6" t="n">
        <v>63</v>
      </c>
      <c r="C52" s="6" t="s">
        <v>37</v>
      </c>
      <c r="D52" s="6" t="s">
        <v>175</v>
      </c>
      <c r="E52" s="6" t="s">
        <v>22</v>
      </c>
      <c r="F52" s="6" t="s">
        <v>176</v>
      </c>
      <c r="G52" s="6" t="s">
        <v>142</v>
      </c>
      <c r="H52" s="6" t="n">
        <v>1987</v>
      </c>
      <c r="I52" s="6" t="n">
        <v>64</v>
      </c>
      <c r="J52" s="6" t="s">
        <v>177</v>
      </c>
      <c r="K52" s="6" t="s">
        <v>76</v>
      </c>
      <c r="L52" s="6" t="n">
        <v>1992</v>
      </c>
      <c r="M52" s="6" t="n">
        <v>0</v>
      </c>
      <c r="N52" s="6" t="n">
        <v>0</v>
      </c>
      <c r="O52" s="0" t="n">
        <v>0</v>
      </c>
      <c r="P52" s="0" t="n">
        <v>0</v>
      </c>
      <c r="Q52" s="6" t="n">
        <f aca="false">M52+O52</f>
        <v>0</v>
      </c>
      <c r="R52" s="0" t="n">
        <f aca="false">N52+P52-T52</f>
        <v>0</v>
      </c>
      <c r="S52" s="6"/>
      <c r="T52" s="0" t="n">
        <v>0</v>
      </c>
      <c r="U52" s="5" t="n">
        <v>0.347222222222222</v>
      </c>
      <c r="V52" s="5" t="n">
        <v>0</v>
      </c>
      <c r="W52" s="8" t="n">
        <f aca="false">U52+V52</f>
        <v>0.347222222222222</v>
      </c>
      <c r="X52" s="6" t="n">
        <v>6</v>
      </c>
    </row>
    <row r="53" customFormat="false" ht="12.75" hidden="false" customHeight="false" outlineLevel="0" collapsed="false">
      <c r="A53" s="6" t="n">
        <v>52</v>
      </c>
      <c r="B53" s="6" t="n">
        <v>50</v>
      </c>
      <c r="C53" s="6" t="s">
        <v>31</v>
      </c>
      <c r="D53" s="6" t="s">
        <v>178</v>
      </c>
      <c r="E53" s="6" t="s">
        <v>22</v>
      </c>
      <c r="F53" s="6" t="s">
        <v>179</v>
      </c>
      <c r="G53" s="6" t="s">
        <v>40</v>
      </c>
      <c r="H53" s="6" t="n">
        <v>1978</v>
      </c>
      <c r="I53" s="6" t="n">
        <v>51</v>
      </c>
      <c r="J53" s="6" t="s">
        <v>180</v>
      </c>
      <c r="K53" s="6" t="s">
        <v>181</v>
      </c>
      <c r="L53" s="6" t="n">
        <v>1975</v>
      </c>
      <c r="M53" s="6" t="n">
        <v>0</v>
      </c>
      <c r="N53" s="6" t="n">
        <v>0</v>
      </c>
      <c r="O53" s="0" t="n">
        <v>0</v>
      </c>
      <c r="P53" s="0" t="n">
        <v>0</v>
      </c>
      <c r="Q53" s="6" t="n">
        <f aca="false">M53+O53</f>
        <v>0</v>
      </c>
      <c r="R53" s="0" t="n">
        <f aca="false">N53+P53-T53</f>
        <v>0</v>
      </c>
      <c r="S53" s="6"/>
      <c r="T53" s="0" t="n">
        <v>0</v>
      </c>
      <c r="U53" s="5" t="n">
        <v>0.446527777777778</v>
      </c>
      <c r="V53" s="5" t="n">
        <v>0.303240740740741</v>
      </c>
      <c r="W53" s="8" t="n">
        <f aca="false">U53+V53</f>
        <v>0.749768518518519</v>
      </c>
      <c r="X53" s="6" t="n">
        <v>11</v>
      </c>
      <c r="Y53" s="6"/>
    </row>
    <row r="54" customFormat="false" ht="12.75" hidden="false" customHeight="false" outlineLevel="0" collapsed="false">
      <c r="A54" s="0" t="n">
        <v>53</v>
      </c>
      <c r="B54" s="6" t="n">
        <v>18</v>
      </c>
      <c r="C54" s="6" t="s">
        <v>31</v>
      </c>
      <c r="D54" s="6" t="s">
        <v>182</v>
      </c>
      <c r="E54" s="6" t="s">
        <v>22</v>
      </c>
      <c r="F54" s="6" t="s">
        <v>183</v>
      </c>
      <c r="G54" s="6" t="s">
        <v>108</v>
      </c>
      <c r="H54" s="6" t="n">
        <v>1986</v>
      </c>
      <c r="I54" s="6" t="n">
        <v>19</v>
      </c>
      <c r="J54" s="6" t="s">
        <v>184</v>
      </c>
      <c r="K54" s="6" t="s">
        <v>171</v>
      </c>
      <c r="L54" s="6" t="n">
        <v>1983</v>
      </c>
      <c r="M54" s="6" t="n">
        <v>0</v>
      </c>
      <c r="N54" s="6" t="n">
        <v>0</v>
      </c>
      <c r="O54" s="0" t="n">
        <v>0</v>
      </c>
      <c r="P54" s="0" t="n">
        <v>0</v>
      </c>
      <c r="Q54" s="6" t="n">
        <f aca="false">M54+O54</f>
        <v>0</v>
      </c>
      <c r="R54" s="0" t="n">
        <f aca="false">N54+P54-T54</f>
        <v>0</v>
      </c>
      <c r="S54" s="6"/>
      <c r="T54" s="0" t="n">
        <v>0</v>
      </c>
      <c r="U54" s="5" t="n">
        <v>0.446527777777778</v>
      </c>
      <c r="V54" s="5" t="s">
        <v>167</v>
      </c>
      <c r="W54" s="8" t="s">
        <v>167</v>
      </c>
      <c r="X54" s="6" t="n">
        <v>12</v>
      </c>
      <c r="Y54" s="6"/>
    </row>
    <row r="56" s="7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1"/>
      <c r="X56" s="0"/>
    </row>
    <row r="57" s="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1"/>
      <c r="X57" s="0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J64" s="7"/>
      <c r="K64" s="7"/>
      <c r="L64" s="7"/>
      <c r="P64" s="7"/>
      <c r="Q64" s="7"/>
      <c r="R64" s="7"/>
      <c r="S64" s="7"/>
      <c r="T64" s="7"/>
      <c r="U64" s="7"/>
      <c r="V64" s="7"/>
      <c r="W64" s="9"/>
      <c r="X64" s="7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J65" s="6"/>
      <c r="K65" s="6"/>
      <c r="L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J66" s="6"/>
      <c r="K66" s="6"/>
      <c r="L66" s="6"/>
    </row>
    <row r="67" customFormat="false" ht="12.75" hidden="false" customHeight="false" outlineLevel="0" collapsed="false">
      <c r="C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C68" s="6"/>
      <c r="E68" s="6"/>
      <c r="F68" s="6"/>
      <c r="G68" s="6"/>
      <c r="H68" s="6"/>
      <c r="I68" s="6"/>
    </row>
  </sheetData>
  <autoFilter ref="B1:X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true" outlineLevel="0" max="4" min="4" style="0" width="8.7"/>
    <col collapsed="false" customWidth="true" hidden="false" outlineLevel="0" max="5" min="5" style="0" width="10.56"/>
    <col collapsed="false" customWidth="true" hidden="true" outlineLevel="0" max="6" min="6" style="0" width="11.7"/>
    <col collapsed="false" customWidth="true" hidden="true" outlineLevel="0" max="7" min="7" style="0" width="5.99"/>
    <col collapsed="false" customWidth="true" hidden="true" outlineLevel="0" max="8" min="8" style="0" width="5.71"/>
    <col collapsed="false" customWidth="true" hidden="true" outlineLevel="0" max="9" min="9" style="0" width="11.28"/>
    <col collapsed="false" customWidth="false" hidden="true" outlineLevel="0" max="11" min="10" style="0" width="9.06"/>
    <col collapsed="false" customWidth="true" hidden="true" outlineLevel="0" max="12" min="12" style="0" width="8.14"/>
    <col collapsed="false" customWidth="true" hidden="false" outlineLevel="0" max="13" min="13" style="1" width="9.14"/>
    <col collapsed="false" customWidth="true" hidden="false" outlineLevel="0" max="14" min="14" style="0" width="8.7"/>
    <col collapsed="false" customWidth="true" hidden="false" outlineLevel="0" max="17" min="15" style="0" width="4.56"/>
    <col collapsed="false" customWidth="true" hidden="false" outlineLevel="0" max="18" min="18" style="0" width="6.56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2" min="21" style="0" width="2.99"/>
    <col collapsed="false" customWidth="true" hidden="false" outlineLevel="0" max="23" min="23" style="0" width="3.28"/>
    <col collapsed="false" customWidth="true" hidden="false" outlineLevel="0" max="24" min="24" style="0" width="2.99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7" min="27" style="0" width="2.56"/>
    <col collapsed="false" customWidth="true" hidden="false" outlineLevel="0" max="28" min="28" style="0" width="2.99"/>
    <col collapsed="false" customWidth="true" hidden="false" outlineLevel="0" max="30" min="29" style="0" width="2.84"/>
    <col collapsed="false" customWidth="true" hidden="false" outlineLevel="0" max="32" min="31" style="0" width="3.14"/>
    <col collapsed="false" customWidth="true" hidden="false" outlineLevel="0" max="33" min="33" style="0" width="2.99"/>
    <col collapsed="false" customWidth="true" hidden="false" outlineLevel="0" max="36" min="34" style="0" width="2.7"/>
    <col collapsed="false" customWidth="true" hidden="false" outlineLevel="0" max="37" min="37" style="0" width="2.84"/>
    <col collapsed="false" customWidth="true" hidden="false" outlineLevel="0" max="38" min="38" style="0" width="3.14"/>
    <col collapsed="false" customWidth="true" hidden="false" outlineLevel="0" max="39" min="39" style="0" width="2.84"/>
    <col collapsed="false" customWidth="true" hidden="false" outlineLevel="0" max="42" min="40" style="0" width="3.14"/>
    <col collapsed="false" customWidth="true" hidden="false" outlineLevel="0" max="43" min="43" style="0" width="2.99"/>
    <col collapsed="false" customWidth="true" hidden="false" outlineLevel="0" max="44" min="44" style="0" width="3.14"/>
    <col collapsed="false" customWidth="true" hidden="false" outlineLevel="0" max="45" min="45" style="0" width="2.99"/>
  </cols>
  <sheetData>
    <row r="1" s="2" customFormat="tru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L1" s="2" t="s">
        <v>185</v>
      </c>
      <c r="M1" s="3" t="s">
        <v>186</v>
      </c>
      <c r="N1" s="2" t="s">
        <v>187</v>
      </c>
      <c r="O1" s="2" t="s">
        <v>188</v>
      </c>
      <c r="P1" s="2" t="s">
        <v>189</v>
      </c>
      <c r="Q1" s="2" t="s">
        <v>190</v>
      </c>
      <c r="R1" s="2" t="s">
        <v>19</v>
      </c>
      <c r="S1" s="10" t="n">
        <v>1</v>
      </c>
      <c r="T1" s="2" t="n">
        <v>2</v>
      </c>
      <c r="U1" s="10" t="n">
        <v>3</v>
      </c>
      <c r="V1" s="2" t="n">
        <v>4</v>
      </c>
      <c r="W1" s="10" t="n">
        <v>5</v>
      </c>
      <c r="X1" s="10" t="n">
        <v>31</v>
      </c>
      <c r="Y1" s="10" t="n">
        <v>7</v>
      </c>
      <c r="Z1" s="10" t="n">
        <v>8</v>
      </c>
      <c r="AA1" s="2" t="n">
        <v>9</v>
      </c>
      <c r="AB1" s="10" t="n">
        <v>10</v>
      </c>
      <c r="AC1" s="10" t="n">
        <v>11</v>
      </c>
      <c r="AD1" s="10" t="n">
        <v>12</v>
      </c>
      <c r="AE1" s="2" t="n">
        <v>13</v>
      </c>
      <c r="AF1" s="10" t="n">
        <v>14</v>
      </c>
      <c r="AG1" s="2" t="n">
        <v>15</v>
      </c>
      <c r="AH1" s="2" t="n">
        <v>16</v>
      </c>
      <c r="AI1" s="2" t="n">
        <v>17</v>
      </c>
      <c r="AJ1" s="10" t="n">
        <v>18</v>
      </c>
      <c r="AK1" s="10" t="n">
        <v>20</v>
      </c>
      <c r="AL1" s="2" t="n">
        <v>22</v>
      </c>
      <c r="AM1" s="10" t="n">
        <v>23</v>
      </c>
      <c r="AN1" s="10" t="n">
        <v>24</v>
      </c>
      <c r="AO1" s="10" t="n">
        <v>25</v>
      </c>
      <c r="AP1" s="10" t="n">
        <v>26</v>
      </c>
      <c r="AQ1" s="10" t="n">
        <v>27</v>
      </c>
      <c r="AR1" s="2" t="n">
        <v>28</v>
      </c>
      <c r="AS1" s="10" t="n">
        <v>29</v>
      </c>
    </row>
    <row r="2" customFormat="false" ht="12.75" hidden="false" customHeight="false" outlineLevel="0" collapsed="false">
      <c r="A2" s="0" t="n">
        <v>38</v>
      </c>
      <c r="B2" s="0" t="s">
        <v>20</v>
      </c>
      <c r="C2" s="0" t="s">
        <v>21</v>
      </c>
      <c r="D2" s="0" t="s">
        <v>22</v>
      </c>
      <c r="E2" s="0" t="s">
        <v>23</v>
      </c>
      <c r="F2" s="0" t="s">
        <v>24</v>
      </c>
      <c r="G2" s="0" t="n">
        <v>1983</v>
      </c>
      <c r="L2" s="5" t="n">
        <v>0.444444444444444</v>
      </c>
      <c r="M2" s="1" t="n">
        <v>0.690972222222222</v>
      </c>
      <c r="N2" s="5" t="n">
        <f aca="false">M2-L2</f>
        <v>0.246527777777778</v>
      </c>
      <c r="O2" s="0" t="n">
        <f aca="false">T2+V2+AA2+AE2+AG2+AH2+AI2+AL2+AR2</f>
        <v>9</v>
      </c>
      <c r="P2" s="0" t="n">
        <f aca="false">S2+U2+W2+X2+Y2+Z2+AB2+AC2+AD2+AF2+AJ2+AK2+AM2+AN2+AO2+AP2+AQ2+AS2</f>
        <v>18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1</v>
      </c>
      <c r="AP2" s="0" t="n">
        <v>1</v>
      </c>
      <c r="AQ2" s="0" t="n">
        <v>1</v>
      </c>
      <c r="AR2" s="0" t="n">
        <v>1</v>
      </c>
      <c r="AS2" s="0" t="n">
        <v>1</v>
      </c>
    </row>
    <row r="3" s="6" customFormat="true" ht="12.75" hidden="false" customHeight="false" outlineLevel="0" collapsed="false">
      <c r="A3" s="0" t="n">
        <v>57</v>
      </c>
      <c r="B3" s="0" t="s">
        <v>20</v>
      </c>
      <c r="C3" s="0" t="s">
        <v>25</v>
      </c>
      <c r="D3" s="0" t="s">
        <v>22</v>
      </c>
      <c r="E3" s="0" t="s">
        <v>26</v>
      </c>
      <c r="F3" s="0" t="s">
        <v>27</v>
      </c>
      <c r="G3" s="0" t="n">
        <v>1984</v>
      </c>
      <c r="H3" s="0"/>
      <c r="I3" s="0"/>
      <c r="J3" s="0"/>
      <c r="K3" s="0"/>
      <c r="L3" s="5" t="n">
        <v>0.444444444444444</v>
      </c>
      <c r="M3" s="1" t="n">
        <v>0.692361111111111</v>
      </c>
      <c r="N3" s="5" t="n">
        <f aca="false">M3-L3</f>
        <v>0.247916666666667</v>
      </c>
      <c r="O3" s="0" t="n">
        <f aca="false">T3+V3+AA3+AE3+AG3+AH3+AI3+AL3+AR3</f>
        <v>9</v>
      </c>
      <c r="P3" s="0" t="n">
        <f aca="false">S3+U3+W3+X3+Y3+Z3+AB3+AC3+AD3+AF3+AJ3+AK3+AM3+AN3+AO3+AP3+AQ3+AS3</f>
        <v>18</v>
      </c>
      <c r="Q3" s="0"/>
      <c r="R3" s="0" t="n">
        <v>2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</row>
    <row r="4" customFormat="false" ht="12.75" hidden="false" customHeight="false" outlineLevel="0" collapsed="false">
      <c r="A4" s="0" t="n">
        <v>16</v>
      </c>
      <c r="B4" s="0" t="s">
        <v>20</v>
      </c>
      <c r="C4" s="0" t="s">
        <v>28</v>
      </c>
      <c r="D4" s="0" t="s">
        <v>22</v>
      </c>
      <c r="E4" s="0" t="s">
        <v>29</v>
      </c>
      <c r="F4" s="0" t="s">
        <v>30</v>
      </c>
      <c r="G4" s="0" t="n">
        <v>1983</v>
      </c>
      <c r="L4" s="5" t="n">
        <v>0.444444444444444</v>
      </c>
      <c r="M4" s="1" t="n">
        <v>0.727777777777778</v>
      </c>
      <c r="N4" s="5" t="n">
        <f aca="false">M4-L4</f>
        <v>0.283333333333333</v>
      </c>
      <c r="O4" s="0" t="n">
        <f aca="false">T4+V4+AA4+AE4+AG4+AH4+AI4+AL4+AR4</f>
        <v>9</v>
      </c>
      <c r="P4" s="0" t="n">
        <f aca="false">S4+U4+W4+X4+Y4+Z4+AB4+AC4+AD4+AF4+AJ4+AK4+AM4+AN4+AO4+AP4+AQ4+AS4</f>
        <v>18</v>
      </c>
      <c r="R4" s="0" t="n">
        <v>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</row>
    <row r="5" customFormat="false" ht="12.75" hidden="false" customHeight="false" outlineLevel="0" collapsed="false">
      <c r="A5" s="6" t="n">
        <v>65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27</v>
      </c>
      <c r="G5" s="6" t="n">
        <v>1985</v>
      </c>
      <c r="H5" s="6" t="n">
        <v>66</v>
      </c>
      <c r="I5" s="6" t="s">
        <v>35</v>
      </c>
      <c r="J5" s="6" t="s">
        <v>36</v>
      </c>
      <c r="K5" s="6" t="n">
        <v>1987</v>
      </c>
      <c r="L5" s="4" t="n">
        <v>0.444444444444444</v>
      </c>
      <c r="M5" s="8" t="n">
        <v>0.743055555555556</v>
      </c>
      <c r="N5" s="4" t="n">
        <f aca="false">M5-L5</f>
        <v>0.298611111111111</v>
      </c>
      <c r="O5" s="6" t="n">
        <f aca="false">T5+V5+AA5+AE5+AG5+AH5+AI5+AL5+AR5</f>
        <v>9</v>
      </c>
      <c r="P5" s="6" t="n">
        <f aca="false">S5+U5+W5+X5+Y5+Z5+AB5+AC5+AD5+AF5+AJ5+AK5+AM5+AN5+AO5+AP5+AQ5+AS5</f>
        <v>18</v>
      </c>
      <c r="Q5" s="6"/>
      <c r="R5" s="6" t="n">
        <v>1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6" t="n">
        <v>1</v>
      </c>
      <c r="AD5" s="6" t="n">
        <v>1</v>
      </c>
      <c r="AE5" s="6" t="n">
        <v>1</v>
      </c>
      <c r="AF5" s="6" t="n">
        <v>1</v>
      </c>
      <c r="AG5" s="6" t="n">
        <v>1</v>
      </c>
      <c r="AH5" s="6" t="n">
        <v>1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1</v>
      </c>
      <c r="AO5" s="6" t="n">
        <v>1</v>
      </c>
      <c r="AP5" s="6" t="n">
        <v>1</v>
      </c>
      <c r="AQ5" s="6" t="n">
        <v>1</v>
      </c>
      <c r="AR5" s="6" t="n">
        <v>1</v>
      </c>
      <c r="AS5" s="6" t="n">
        <v>1</v>
      </c>
    </row>
    <row r="6" customFormat="false" ht="12.75" hidden="false" customHeight="false" outlineLevel="0" collapsed="false">
      <c r="A6" s="0" t="n">
        <v>67</v>
      </c>
      <c r="B6" s="0" t="s">
        <v>37</v>
      </c>
      <c r="C6" s="0" t="s">
        <v>38</v>
      </c>
      <c r="D6" s="0" t="s">
        <v>33</v>
      </c>
      <c r="E6" s="0" t="s">
        <v>39</v>
      </c>
      <c r="F6" s="0" t="s">
        <v>40</v>
      </c>
      <c r="G6" s="0" t="n">
        <v>1981</v>
      </c>
      <c r="H6" s="0" t="n">
        <v>68</v>
      </c>
      <c r="I6" s="0" t="s">
        <v>41</v>
      </c>
      <c r="J6" s="0" t="s">
        <v>42</v>
      </c>
      <c r="K6" s="0" t="n">
        <v>1985</v>
      </c>
      <c r="L6" s="5" t="n">
        <v>0.444444444444444</v>
      </c>
      <c r="M6" s="1" t="n">
        <v>0.743055555555556</v>
      </c>
      <c r="N6" s="5" t="n">
        <f aca="false">M6-L6</f>
        <v>0.298611111111111</v>
      </c>
      <c r="O6" s="0" t="n">
        <f aca="false">T6+V6+AA6+AE6+AG6+AH6+AI6+AL6+AR6</f>
        <v>9</v>
      </c>
      <c r="P6" s="0" t="n">
        <f aca="false">S6+U6+W6+X6+Y6+Z6+AB6+AC6+AD6+AF6+AJ6+AK6+AM6+AN6+AO6+AP6+AQ6+AS6</f>
        <v>18</v>
      </c>
      <c r="R6" s="6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</row>
    <row r="7" customFormat="false" ht="12.75" hidden="false" customHeight="false" outlineLevel="0" collapsed="false">
      <c r="A7" s="6" t="n">
        <v>29</v>
      </c>
      <c r="B7" s="6" t="s">
        <v>20</v>
      </c>
      <c r="C7" s="6" t="s">
        <v>45</v>
      </c>
      <c r="D7" s="6" t="s">
        <v>46</v>
      </c>
      <c r="E7" s="6" t="s">
        <v>47</v>
      </c>
      <c r="F7" s="6" t="s">
        <v>48</v>
      </c>
      <c r="G7" s="6" t="n">
        <v>1987</v>
      </c>
      <c r="H7" s="6"/>
      <c r="I7" s="6"/>
      <c r="J7" s="6"/>
      <c r="K7" s="6"/>
      <c r="L7" s="5" t="n">
        <v>0.444444444444444</v>
      </c>
      <c r="M7" s="8" t="n">
        <v>0.746527777777778</v>
      </c>
      <c r="N7" s="5" t="n">
        <f aca="false">M7-L7</f>
        <v>0.302083333333333</v>
      </c>
      <c r="O7" s="0" t="n">
        <f aca="false">T7+V7+AA7+AE7+AG7+AH7+AI7+AL7+AR7</f>
        <v>9</v>
      </c>
      <c r="P7" s="0" t="n">
        <f aca="false">S7+U7+W7+X7+Y7+Z7+AB7+AC7+AD7+AF7+AJ7+AK7+AM7+AN7+AO7+AP7+AQ7+AS7</f>
        <v>18</v>
      </c>
      <c r="R7" s="0" t="n">
        <v>4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</row>
    <row r="8" customFormat="false" ht="12.75" hidden="false" customHeight="false" outlineLevel="0" collapsed="false">
      <c r="A8" s="0" t="n">
        <v>56</v>
      </c>
      <c r="B8" s="0" t="s">
        <v>20</v>
      </c>
      <c r="C8" s="0" t="s">
        <v>43</v>
      </c>
      <c r="D8" s="0" t="s">
        <v>22</v>
      </c>
      <c r="E8" s="0" t="s">
        <v>44</v>
      </c>
      <c r="F8" s="0" t="s">
        <v>40</v>
      </c>
      <c r="G8" s="0" t="n">
        <v>1973</v>
      </c>
      <c r="L8" s="5" t="n">
        <v>0.444444444444444</v>
      </c>
      <c r="M8" s="1" t="n">
        <v>0.758333333333333</v>
      </c>
      <c r="N8" s="5" t="n">
        <f aca="false">M8-L8</f>
        <v>0.313888888888889</v>
      </c>
      <c r="O8" s="0" t="n">
        <f aca="false">T8+V8+AA8+AE8+AG8+AH8+AI8+AL8+AR8</f>
        <v>9</v>
      </c>
      <c r="P8" s="0" t="n">
        <f aca="false">S8+U8+W8+X8+Y8+Z8+AB8+AC8+AD8+AF8+AJ8+AK8+AM8+AN8+AO8+AP8+AQ8+AS8</f>
        <v>18</v>
      </c>
      <c r="R8" s="0" t="n">
        <v>5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</row>
    <row r="9" customFormat="false" ht="12.75" hidden="false" customHeight="false" outlineLevel="0" collapsed="false">
      <c r="A9" s="6" t="n">
        <v>3</v>
      </c>
      <c r="B9" s="6" t="s">
        <v>37</v>
      </c>
      <c r="C9" s="6" t="s">
        <v>49</v>
      </c>
      <c r="D9" s="6" t="s">
        <v>50</v>
      </c>
      <c r="E9" s="6" t="s">
        <v>51</v>
      </c>
      <c r="F9" s="6" t="s">
        <v>24</v>
      </c>
      <c r="G9" s="6" t="n">
        <v>1969</v>
      </c>
      <c r="H9" s="6" t="n">
        <v>4</v>
      </c>
      <c r="I9" s="6" t="s">
        <v>52</v>
      </c>
      <c r="J9" s="6" t="s">
        <v>53</v>
      </c>
      <c r="K9" s="6" t="n">
        <v>1972</v>
      </c>
      <c r="L9" s="4" t="n">
        <v>0.444444444444444</v>
      </c>
      <c r="M9" s="8" t="n">
        <v>0.763194444444444</v>
      </c>
      <c r="N9" s="4" t="n">
        <f aca="false">M9-L9</f>
        <v>0.31875</v>
      </c>
      <c r="O9" s="6" t="n">
        <f aca="false">T9+V9+AA9+AE9+AG9+AH9+AI9+AL9+AR9</f>
        <v>9</v>
      </c>
      <c r="P9" s="6" t="n">
        <f aca="false">S9+U9+W9+X9+Y9+Z9+AB9+AC9+AD9+AF9+AJ9+AK9+AM9+AN9+AO9+AP9+AQ9+AS9</f>
        <v>18</v>
      </c>
      <c r="Q9" s="6"/>
      <c r="R9" s="6" t="n">
        <v>2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6" t="n">
        <v>1</v>
      </c>
      <c r="AD9" s="6" t="n">
        <v>1</v>
      </c>
      <c r="AE9" s="6" t="n">
        <v>1</v>
      </c>
      <c r="AF9" s="6" t="n">
        <v>1</v>
      </c>
      <c r="AG9" s="6" t="n">
        <v>1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1</v>
      </c>
      <c r="AS9" s="6" t="n">
        <v>1</v>
      </c>
    </row>
    <row r="10" customFormat="false" ht="12.75" hidden="false" customHeight="false" outlineLevel="0" collapsed="false">
      <c r="A10" s="0" t="n">
        <v>17</v>
      </c>
      <c r="B10" s="0" t="s">
        <v>54</v>
      </c>
      <c r="C10" s="0" t="s">
        <v>55</v>
      </c>
      <c r="D10" s="0" t="s">
        <v>22</v>
      </c>
      <c r="E10" s="0" t="s">
        <v>56</v>
      </c>
      <c r="F10" s="0" t="s">
        <v>57</v>
      </c>
      <c r="G10" s="0" t="n">
        <v>1987</v>
      </c>
      <c r="L10" s="5" t="n">
        <v>0.444444444444444</v>
      </c>
      <c r="M10" s="1" t="n">
        <v>0.746527777777778</v>
      </c>
      <c r="N10" s="5" t="n">
        <f aca="false">M10-L10</f>
        <v>0.302083333333333</v>
      </c>
      <c r="O10" s="0" t="n">
        <f aca="false">T10+V10+AA10+AE10+AG10+AH10+AI10+AL10+AR10</f>
        <v>9</v>
      </c>
      <c r="P10" s="0" t="n">
        <f aca="false">S10+U10+W10+X10+Y10+Z10+AB10+AC10+AD10+AF10+AJ10+AK10+AM10+AN10+AO10+AP10+AQ10+AS10</f>
        <v>17</v>
      </c>
      <c r="R10" s="6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</row>
    <row r="11" customFormat="false" ht="12.75" hidden="false" customHeight="false" outlineLevel="0" collapsed="false">
      <c r="A11" s="0" t="n">
        <v>47</v>
      </c>
      <c r="B11" s="0" t="s">
        <v>20</v>
      </c>
      <c r="C11" s="0" t="s">
        <v>58</v>
      </c>
      <c r="D11" s="0" t="s">
        <v>59</v>
      </c>
      <c r="E11" s="0" t="s">
        <v>60</v>
      </c>
      <c r="F11" s="0" t="s">
        <v>61</v>
      </c>
      <c r="L11" s="5" t="n">
        <v>0.444444444444444</v>
      </c>
      <c r="M11" s="1" t="n">
        <v>0.770833333333333</v>
      </c>
      <c r="N11" s="5" t="n">
        <f aca="false">M11-L11</f>
        <v>0.326388888888889</v>
      </c>
      <c r="O11" s="0" t="n">
        <f aca="false">T11+V11+AA11+AE11+AG11+AH11+AI11+AL11+AR11</f>
        <v>9</v>
      </c>
      <c r="P11" s="0" t="n">
        <f aca="false">S11+U11+W11+X11+Y11+Z11+AB11+AC11+AD11+AF11+AJ11+AK11+AM11+AN11+AO11+AP11+AQ11+AS11</f>
        <v>16</v>
      </c>
      <c r="R11" s="0" t="n">
        <v>6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R11" s="0" t="n">
        <v>1</v>
      </c>
      <c r="AS11" s="0" t="n">
        <v>1</v>
      </c>
    </row>
    <row r="12" customFormat="false" ht="12.75" hidden="false" customHeight="false" outlineLevel="0" collapsed="false">
      <c r="A12" s="0" t="n">
        <v>33</v>
      </c>
      <c r="B12" s="0" t="s">
        <v>20</v>
      </c>
      <c r="C12" s="0" t="s">
        <v>68</v>
      </c>
      <c r="D12" s="0" t="s">
        <v>22</v>
      </c>
      <c r="E12" s="0" t="s">
        <v>69</v>
      </c>
      <c r="F12" s="0" t="s">
        <v>70</v>
      </c>
      <c r="G12" s="0" t="n">
        <v>1988</v>
      </c>
      <c r="L12" s="5" t="n">
        <v>0.444444444444444</v>
      </c>
      <c r="M12" s="1" t="n">
        <v>0.65625</v>
      </c>
      <c r="N12" s="5" t="n">
        <f aca="false">M12-L12</f>
        <v>0.211805555555556</v>
      </c>
      <c r="O12" s="0" t="n">
        <f aca="false">T12+V12+AA12+AE12+AG12+AH12+AI12+AL12+AR12</f>
        <v>9</v>
      </c>
      <c r="P12" s="0" t="n">
        <f aca="false">S12+U12+W12+X12+Y12+Z12+AB12+AC12+AD12+AF12+AJ12+AK12+AM12+AN12+AO12+AP12+AQ12+AS12</f>
        <v>15</v>
      </c>
      <c r="R12" s="0" t="n">
        <v>7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R12" s="0" t="n">
        <v>1</v>
      </c>
    </row>
    <row r="13" customFormat="false" ht="12.75" hidden="false" customHeight="false" outlineLevel="0" collapsed="false">
      <c r="A13" s="0" t="n">
        <v>40</v>
      </c>
      <c r="B13" s="0" t="s">
        <v>20</v>
      </c>
      <c r="C13" s="0" t="s">
        <v>66</v>
      </c>
      <c r="D13" s="0" t="s">
        <v>22</v>
      </c>
      <c r="E13" s="0" t="s">
        <v>67</v>
      </c>
      <c r="F13" s="0" t="s">
        <v>27</v>
      </c>
      <c r="G13" s="0" t="n">
        <v>1994</v>
      </c>
      <c r="L13" s="5" t="n">
        <v>0.444444444444444</v>
      </c>
      <c r="M13" s="1" t="n">
        <v>0.663194444444444</v>
      </c>
      <c r="N13" s="5" t="n">
        <f aca="false">M13-L13</f>
        <v>0.21875</v>
      </c>
      <c r="O13" s="0" t="n">
        <f aca="false">T13+V13+AA13+AE13+AG13+AH13+AI13+AL13+AR13</f>
        <v>9</v>
      </c>
      <c r="P13" s="0" t="n">
        <f aca="false">S13+U13+W13+X13+Y13+Z13+AB13+AC13+AD13+AF13+AJ13+AK13+AM13+AN13+AO13+AP13+AQ13+AS13</f>
        <v>15</v>
      </c>
      <c r="R13" s="0" t="n">
        <v>8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</row>
    <row r="14" customFormat="false" ht="12.75" hidden="false" customHeight="false" outlineLevel="0" collapsed="false">
      <c r="A14" s="0" t="n">
        <v>52</v>
      </c>
      <c r="B14" s="6" t="s">
        <v>31</v>
      </c>
      <c r="C14" s="6" t="s">
        <v>62</v>
      </c>
      <c r="D14" s="6" t="s">
        <v>22</v>
      </c>
      <c r="E14" s="6" t="s">
        <v>63</v>
      </c>
      <c r="F14" s="6" t="s">
        <v>64</v>
      </c>
      <c r="G14" s="6" t="n">
        <v>1974</v>
      </c>
      <c r="H14" s="0" t="n">
        <v>53</v>
      </c>
      <c r="I14" s="6" t="s">
        <v>65</v>
      </c>
      <c r="J14" s="6" t="s">
        <v>36</v>
      </c>
      <c r="K14" s="6" t="n">
        <v>1976</v>
      </c>
      <c r="L14" s="5" t="n">
        <v>0.444444444444444</v>
      </c>
      <c r="M14" s="1" t="n">
        <v>0.755555555555556</v>
      </c>
      <c r="N14" s="5" t="n">
        <f aca="false">M14-L14</f>
        <v>0.311111111111111</v>
      </c>
      <c r="O14" s="0" t="n">
        <f aca="false">T14+V14+AA14+AE14+AG14+AH14+AI14+AL14+AR14</f>
        <v>9</v>
      </c>
      <c r="P14" s="0" t="n">
        <f aca="false">S14+U14+W14+X14+Y14+Z14+AB14+AC14+AD14+AF14+AJ14+AK14+AM14+AN14+AO14+AP14+AQ14+AS14</f>
        <v>15</v>
      </c>
      <c r="R14" s="6" t="n">
        <v>2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</row>
    <row r="15" customFormat="false" ht="12.75" hidden="false" customHeight="false" outlineLevel="0" collapsed="false">
      <c r="A15" s="0" t="n">
        <v>26</v>
      </c>
      <c r="B15" s="0" t="s">
        <v>20</v>
      </c>
      <c r="C15" s="0" t="s">
        <v>130</v>
      </c>
      <c r="E15" s="0" t="s">
        <v>131</v>
      </c>
      <c r="L15" s="5" t="n">
        <v>0.444444444444444</v>
      </c>
      <c r="M15" s="1" t="n">
        <v>0.771527777777778</v>
      </c>
      <c r="N15" s="5" t="n">
        <f aca="false">M15-L15</f>
        <v>0.327083333333333</v>
      </c>
      <c r="O15" s="0" t="n">
        <f aca="false">T15+V15+AA15+AE15+AG15+AH15+AI15+AL15+AR15</f>
        <v>9</v>
      </c>
      <c r="P15" s="0" t="n">
        <f aca="false">S15+U15+W15+X15+Y15+Z15+AB15+AC15+AD15+AF15+AJ15+AK15+AM15+AN15+AO15+AP15+AQ15+AS15</f>
        <v>15</v>
      </c>
      <c r="R15" s="0" t="n">
        <v>9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R15" s="0" t="n">
        <v>1</v>
      </c>
      <c r="AS15" s="0" t="n">
        <v>1</v>
      </c>
    </row>
    <row r="16" customFormat="false" ht="12.75" hidden="false" customHeight="false" outlineLevel="0" collapsed="false">
      <c r="A16" s="0" t="n">
        <v>32</v>
      </c>
      <c r="B16" s="0" t="s">
        <v>71</v>
      </c>
      <c r="C16" s="0" t="s">
        <v>72</v>
      </c>
      <c r="D16" s="0" t="s">
        <v>22</v>
      </c>
      <c r="E16" s="0" t="s">
        <v>73</v>
      </c>
      <c r="F16" s="0" t="s">
        <v>74</v>
      </c>
      <c r="G16" s="0" t="n">
        <v>1969</v>
      </c>
      <c r="L16" s="5" t="n">
        <v>0.444444444444444</v>
      </c>
      <c r="M16" s="1" t="n">
        <v>0.759027777777778</v>
      </c>
      <c r="N16" s="5" t="n">
        <f aca="false">M16-L16</f>
        <v>0.314583333333333</v>
      </c>
      <c r="O16" s="0" t="n">
        <f aca="false">T16+V16+AA16+AE16+AG16+AH16+AI16+AL16+AR16</f>
        <v>9</v>
      </c>
      <c r="P16" s="0" t="n">
        <f aca="false">S16+U16+W16+X16+Y16+Z16+AB16+AC16+AD16+AF16+AJ16+AK16+AM16+AN16+AO16+AP16+AQ16+AS16</f>
        <v>14</v>
      </c>
      <c r="R16" s="6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R16" s="0" t="n">
        <v>1</v>
      </c>
      <c r="AS16" s="0" t="n">
        <v>1</v>
      </c>
    </row>
    <row r="17" customFormat="false" ht="12.75" hidden="false" customHeight="false" outlineLevel="0" collapsed="false">
      <c r="A17" s="0" t="n">
        <v>35</v>
      </c>
      <c r="B17" s="0" t="s">
        <v>20</v>
      </c>
      <c r="C17" s="0" t="s">
        <v>43</v>
      </c>
      <c r="D17" s="0" t="s">
        <v>22</v>
      </c>
      <c r="E17" s="0" t="s">
        <v>75</v>
      </c>
      <c r="F17" s="0" t="s">
        <v>76</v>
      </c>
      <c r="G17" s="0" t="n">
        <v>1988</v>
      </c>
      <c r="L17" s="5" t="n">
        <v>0.444444444444444</v>
      </c>
      <c r="M17" s="1" t="n">
        <v>0.779861111111111</v>
      </c>
      <c r="N17" s="5" t="n">
        <f aca="false">M17-L17</f>
        <v>0.335416666666667</v>
      </c>
      <c r="O17" s="0" t="n">
        <f aca="false">T17+V17+AA17+AE17+AG17+AH17+AI17+AL17+AR17</f>
        <v>9</v>
      </c>
      <c r="P17" s="0" t="n">
        <f aca="false">S17+U17+W17+X17+Y17+Z17+AB17+AC17+AD17+AF17+AJ17+AK17+AM17+AN17+AO17+AP17+AQ17+AS17</f>
        <v>14</v>
      </c>
      <c r="Q17" s="0" t="n">
        <v>1</v>
      </c>
      <c r="R17" s="0" t="n">
        <v>10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R17" s="0" t="n">
        <v>1</v>
      </c>
    </row>
    <row r="18" customFormat="false" ht="12.75" hidden="false" customHeight="false" outlineLevel="0" collapsed="false">
      <c r="A18" s="0" t="n">
        <v>27</v>
      </c>
      <c r="B18" s="0" t="s">
        <v>20</v>
      </c>
      <c r="C18" s="0" t="s">
        <v>77</v>
      </c>
      <c r="D18" s="0" t="s">
        <v>22</v>
      </c>
      <c r="E18" s="0" t="s">
        <v>78</v>
      </c>
      <c r="F18" s="0" t="s">
        <v>79</v>
      </c>
      <c r="G18" s="0" t="n">
        <v>1981</v>
      </c>
      <c r="L18" s="5" t="n">
        <v>0.444444444444444</v>
      </c>
      <c r="M18" s="1" t="n">
        <v>0.776388888888889</v>
      </c>
      <c r="N18" s="5" t="n">
        <f aca="false">M18-L18</f>
        <v>0.331944444444444</v>
      </c>
      <c r="O18" s="0" t="n">
        <f aca="false">T18+V18+AA18+AE18+AG18+AH18+AI18+AL18+AR18</f>
        <v>9</v>
      </c>
      <c r="P18" s="0" t="n">
        <f aca="false">S18+U18+W18+X18+Y18+Z18+AB18+AC18+AD18+AF18+AJ18+AK18+AM18+AN18+AO18+AP18+AQ18+AS18</f>
        <v>13</v>
      </c>
      <c r="R18" s="0" t="n">
        <v>1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R18" s="0" t="n">
        <v>1</v>
      </c>
      <c r="AS18" s="0" t="n">
        <v>1</v>
      </c>
    </row>
    <row r="19" customFormat="false" ht="12.75" hidden="false" customHeight="false" outlineLevel="0" collapsed="false">
      <c r="A19" s="0" t="n">
        <v>24</v>
      </c>
      <c r="B19" s="0" t="s">
        <v>80</v>
      </c>
      <c r="C19" s="0" t="s">
        <v>81</v>
      </c>
      <c r="D19" s="0" t="s">
        <v>22</v>
      </c>
      <c r="E19" s="0" t="s">
        <v>82</v>
      </c>
      <c r="F19" s="0" t="s">
        <v>36</v>
      </c>
      <c r="G19" s="0" t="n">
        <v>1962</v>
      </c>
      <c r="L19" s="5" t="n">
        <v>0.444444444444444</v>
      </c>
      <c r="M19" s="1" t="n">
        <v>0.775694444444445</v>
      </c>
      <c r="N19" s="5" t="n">
        <f aca="false">M19-L19</f>
        <v>0.33125</v>
      </c>
      <c r="O19" s="0" t="n">
        <f aca="false">T19+V19+AA19+AE19+AG19+AH19+AI19+AL19+AR19</f>
        <v>9</v>
      </c>
      <c r="P19" s="0" t="n">
        <f aca="false">S19+U19+W19+X19+Y19+Z19+AB19+AC19+AD19+AF19+AJ19+AK19+AM19+AN19+AO19+AP19+AQ19+AS19</f>
        <v>11</v>
      </c>
      <c r="R19" s="6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R19" s="0" t="n">
        <v>1</v>
      </c>
      <c r="AS19" s="0" t="n">
        <v>1</v>
      </c>
    </row>
    <row r="20" customFormat="false" ht="12.75" hidden="false" customHeight="false" outlineLevel="0" collapsed="false">
      <c r="A20" s="0" t="n">
        <v>14</v>
      </c>
      <c r="B20" s="6" t="s">
        <v>31</v>
      </c>
      <c r="C20" s="6" t="s">
        <v>92</v>
      </c>
      <c r="D20" s="6" t="s">
        <v>22</v>
      </c>
      <c r="E20" s="6" t="s">
        <v>93</v>
      </c>
      <c r="F20" s="6" t="s">
        <v>94</v>
      </c>
      <c r="G20" s="6" t="n">
        <v>1986</v>
      </c>
      <c r="H20" s="0" t="n">
        <v>15</v>
      </c>
      <c r="I20" s="6" t="s">
        <v>95</v>
      </c>
      <c r="J20" s="6" t="s">
        <v>96</v>
      </c>
      <c r="K20" s="6" t="n">
        <v>1986</v>
      </c>
      <c r="L20" s="5" t="n">
        <v>0.444444444444444</v>
      </c>
      <c r="M20" s="1" t="n">
        <v>0.761805555555556</v>
      </c>
      <c r="N20" s="5" t="n">
        <f aca="false">M20-L20</f>
        <v>0.317361111111111</v>
      </c>
      <c r="O20" s="0" t="n">
        <f aca="false">T20+V20+AA20+AE20+AG20+AH20+AI20+AL20+AR20</f>
        <v>9</v>
      </c>
      <c r="P20" s="0" t="n">
        <f aca="false">S20+U20+W20+X20+Y20+Z20+AB20+AC20+AD20+AF20+AJ20+AK20+AM20+AN20+AO20+AP20+AQ20+AS20</f>
        <v>10</v>
      </c>
      <c r="R20" s="6" t="n">
        <v>3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L20" s="0" t="n">
        <v>1</v>
      </c>
      <c r="AN20" s="0" t="n">
        <v>1</v>
      </c>
      <c r="AQ20" s="0" t="n">
        <v>1</v>
      </c>
      <c r="AR20" s="0" t="n">
        <v>1</v>
      </c>
    </row>
    <row r="21" customFormat="false" ht="12.75" hidden="false" customHeight="false" outlineLevel="0" collapsed="false">
      <c r="A21" s="0" t="n">
        <v>60</v>
      </c>
      <c r="B21" s="0" t="s">
        <v>54</v>
      </c>
      <c r="C21" s="0" t="s">
        <v>97</v>
      </c>
      <c r="D21" s="0" t="s">
        <v>22</v>
      </c>
      <c r="E21" s="0" t="s">
        <v>98</v>
      </c>
      <c r="F21" s="0" t="s">
        <v>99</v>
      </c>
      <c r="G21" s="0" t="n">
        <v>1977</v>
      </c>
      <c r="L21" s="5" t="n">
        <v>0.444444444444444</v>
      </c>
      <c r="M21" s="1" t="n">
        <v>0.761805555555556</v>
      </c>
      <c r="N21" s="5" t="n">
        <f aca="false">M21-L21</f>
        <v>0.317361111111111</v>
      </c>
      <c r="O21" s="0" t="n">
        <f aca="false">T21+V21+AA21+AE21+AG21+AH21+AI21+AL21+AR21</f>
        <v>9</v>
      </c>
      <c r="P21" s="0" t="n">
        <f aca="false">S21+U21+W21+X21+Y21+Z21+AB21+AC21+AD21+AF21+AJ21+AK21+AM21+AN21+AO21+AP21+AQ21+AS21</f>
        <v>10</v>
      </c>
      <c r="R21" s="6" t="n">
        <v>2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L21" s="0" t="n">
        <v>1</v>
      </c>
      <c r="AN21" s="0" t="n">
        <v>1</v>
      </c>
      <c r="AQ21" s="0" t="n">
        <v>1</v>
      </c>
      <c r="AR21" s="0" t="n">
        <v>1</v>
      </c>
    </row>
    <row r="22" customFormat="false" ht="12.75" hidden="false" customHeight="false" outlineLevel="0" collapsed="false">
      <c r="A22" s="0" t="n">
        <v>34</v>
      </c>
      <c r="B22" s="0" t="s">
        <v>20</v>
      </c>
      <c r="C22" s="0" t="s">
        <v>103</v>
      </c>
      <c r="D22" s="0" t="s">
        <v>22</v>
      </c>
      <c r="E22" s="0" t="s">
        <v>104</v>
      </c>
      <c r="F22" s="0" t="s">
        <v>27</v>
      </c>
      <c r="G22" s="0" t="n">
        <v>1982</v>
      </c>
      <c r="L22" s="5" t="n">
        <v>0.444444444444444</v>
      </c>
      <c r="M22" s="1" t="n">
        <v>0.772916666666667</v>
      </c>
      <c r="N22" s="5" t="n">
        <f aca="false">M22-L22</f>
        <v>0.328472222222222</v>
      </c>
      <c r="O22" s="0" t="n">
        <f aca="false">T22+V22+AA22+AE22+AG22+AH22+AI22+AL22+AR22</f>
        <v>9</v>
      </c>
      <c r="P22" s="0" t="n">
        <f aca="false">S22+U22+W22+X22+Y22+Z22+AB22+AC22+AD22+AF22+AJ22+AK22+AM22+AN22+AO22+AP22+AQ22+AS22</f>
        <v>10</v>
      </c>
      <c r="R22" s="0" t="n">
        <v>12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L22" s="0" t="n">
        <v>1</v>
      </c>
      <c r="AR22" s="0" t="n">
        <v>1</v>
      </c>
    </row>
    <row r="23" customFormat="false" ht="12.75" hidden="false" customHeight="false" outlineLevel="0" collapsed="false">
      <c r="A23" s="0" t="n">
        <v>43</v>
      </c>
      <c r="B23" s="0" t="s">
        <v>71</v>
      </c>
      <c r="C23" s="0" t="s">
        <v>87</v>
      </c>
      <c r="D23" s="0" t="s">
        <v>22</v>
      </c>
      <c r="E23" s="0" t="s">
        <v>88</v>
      </c>
      <c r="F23" s="0" t="s">
        <v>61</v>
      </c>
      <c r="G23" s="0" t="n">
        <v>1965</v>
      </c>
      <c r="L23" s="5" t="n">
        <v>0.444444444444444</v>
      </c>
      <c r="M23" s="1" t="n">
        <v>0.777777777777778</v>
      </c>
      <c r="N23" s="5" t="n">
        <f aca="false">M23-L23</f>
        <v>0.333333333333333</v>
      </c>
      <c r="O23" s="0" t="n">
        <f aca="false">T23+V23+AA23+AE23+AG23+AH23+AI23+AL23+AR23</f>
        <v>9</v>
      </c>
      <c r="P23" s="0" t="n">
        <f aca="false">S23+U23+W23+X23+Y23+Z23+AB23+AC23+AD23+AF23+AJ23+AK23+AM23+AN23+AO23+AP23+AQ23+AS23</f>
        <v>10</v>
      </c>
      <c r="R23" s="6" t="n">
        <v>2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L23" s="0" t="n">
        <v>1</v>
      </c>
      <c r="AR23" s="0" t="n">
        <v>1</v>
      </c>
      <c r="AS23" s="0" t="n">
        <v>1</v>
      </c>
    </row>
    <row r="24" customFormat="false" ht="12.75" hidden="false" customHeight="false" outlineLevel="0" collapsed="false">
      <c r="A24" s="0" t="n">
        <v>36</v>
      </c>
      <c r="B24" s="6" t="s">
        <v>31</v>
      </c>
      <c r="C24" s="6" t="s">
        <v>83</v>
      </c>
      <c r="D24" s="6" t="s">
        <v>84</v>
      </c>
      <c r="E24" s="6" t="s">
        <v>85</v>
      </c>
      <c r="F24" s="6" t="s">
        <v>57</v>
      </c>
      <c r="G24" s="6" t="n">
        <v>1981</v>
      </c>
      <c r="H24" s="0" t="n">
        <v>37</v>
      </c>
      <c r="I24" s="6" t="s">
        <v>85</v>
      </c>
      <c r="J24" s="6" t="s">
        <v>86</v>
      </c>
      <c r="K24" s="6" t="n">
        <v>1978</v>
      </c>
      <c r="L24" s="5" t="n">
        <v>0.444444444444444</v>
      </c>
      <c r="M24" s="1" t="n">
        <v>0.797222222222222</v>
      </c>
      <c r="N24" s="5" t="n">
        <f aca="false">M24-L24</f>
        <v>0.352777777777778</v>
      </c>
      <c r="O24" s="0" t="n">
        <f aca="false">T24+V24+AA24+AE24+AG24+AH24+AI24+AL24+AR24</f>
        <v>9</v>
      </c>
      <c r="P24" s="0" t="n">
        <f aca="false">S24+U24+W24+X24+Y24+Z24+AB24+AC24+AD24+AF24+AJ24+AK24+AM24+AN24+AO24+AP24+AQ24+AS24</f>
        <v>10</v>
      </c>
      <c r="Q24" s="0" t="n">
        <v>2</v>
      </c>
      <c r="R24" s="6" t="n">
        <v>4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R24" s="0" t="n">
        <v>1</v>
      </c>
    </row>
    <row r="25" customFormat="false" ht="12.75" hidden="false" customHeight="false" outlineLevel="0" collapsed="false">
      <c r="A25" s="0" t="n">
        <v>48</v>
      </c>
      <c r="B25" s="0" t="s">
        <v>20</v>
      </c>
      <c r="C25" s="0" t="s">
        <v>89</v>
      </c>
      <c r="D25" s="0" t="s">
        <v>59</v>
      </c>
      <c r="E25" s="0" t="s">
        <v>90</v>
      </c>
      <c r="F25" s="0" t="s">
        <v>91</v>
      </c>
      <c r="G25" s="0" t="n">
        <v>1987</v>
      </c>
      <c r="L25" s="5" t="n">
        <v>0.444444444444444</v>
      </c>
      <c r="M25" s="1" t="n">
        <v>0.761805555555556</v>
      </c>
      <c r="N25" s="5" t="n">
        <f aca="false">M25-L25</f>
        <v>0.317361111111111</v>
      </c>
      <c r="O25" s="0" t="n">
        <f aca="false">T25+V25+AA25+AE25+AG25+AH25+AI25+AL25+AR25</f>
        <v>9</v>
      </c>
      <c r="P25" s="0" t="n">
        <f aca="false">S25+U25+W25+X25+Y25+Z25+AB25+AC25+AD25+AF25+AJ25+AK25+AM25+AN25+AO25+AP25+AQ25+AS25</f>
        <v>9</v>
      </c>
      <c r="R25" s="0" t="n">
        <v>13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L25" s="0" t="n">
        <v>1</v>
      </c>
      <c r="AR25" s="0" t="n">
        <v>1</v>
      </c>
    </row>
    <row r="26" customFormat="false" ht="12.75" hidden="false" customHeight="false" outlineLevel="0" collapsed="false">
      <c r="A26" s="0" t="n">
        <v>5</v>
      </c>
      <c r="B26" s="0" t="s">
        <v>37</v>
      </c>
      <c r="C26" s="0" t="s">
        <v>164</v>
      </c>
      <c r="D26" s="0" t="s">
        <v>50</v>
      </c>
      <c r="E26" s="0" t="s">
        <v>165</v>
      </c>
      <c r="F26" s="0" t="s">
        <v>40</v>
      </c>
      <c r="G26" s="0" t="n">
        <v>1983</v>
      </c>
      <c r="H26" s="0" t="n">
        <v>6</v>
      </c>
      <c r="I26" s="0" t="s">
        <v>114</v>
      </c>
      <c r="J26" s="0" t="s">
        <v>166</v>
      </c>
      <c r="K26" s="0" t="n">
        <v>1989</v>
      </c>
      <c r="L26" s="5" t="n">
        <v>0.444444444444444</v>
      </c>
      <c r="M26" s="1" t="n">
        <v>0.763194444444444</v>
      </c>
      <c r="N26" s="5" t="n">
        <f aca="false">M26-L26</f>
        <v>0.31875</v>
      </c>
      <c r="O26" s="0" t="n">
        <f aca="false">T26+V26+AA26+AE26+AG26+AH26+AI26+AL26+AR26</f>
        <v>9</v>
      </c>
      <c r="P26" s="0" t="n">
        <f aca="false">S26+U26+W26+X26+Y26+Z26+AB26+AC26+AD26+AF26+AJ26+AK26+AM26+AN26+AO26+AP26+AQ26+AS26</f>
        <v>8</v>
      </c>
      <c r="R26" s="6" t="n">
        <v>3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L26" s="0" t="n">
        <v>1</v>
      </c>
      <c r="AR26" s="0" t="n">
        <v>1</v>
      </c>
    </row>
    <row r="27" customFormat="false" ht="12.75" hidden="false" customHeight="false" outlineLevel="0" collapsed="false">
      <c r="A27" s="0" t="n">
        <v>28</v>
      </c>
      <c r="B27" s="0" t="s">
        <v>54</v>
      </c>
      <c r="C27" s="0" t="s">
        <v>100</v>
      </c>
      <c r="D27" s="0" t="s">
        <v>22</v>
      </c>
      <c r="E27" s="0" t="s">
        <v>101</v>
      </c>
      <c r="F27" s="0" t="s">
        <v>102</v>
      </c>
      <c r="G27" s="0" t="n">
        <v>1994</v>
      </c>
      <c r="L27" s="5" t="n">
        <v>0.444444444444444</v>
      </c>
      <c r="M27" s="1" t="n">
        <v>0.76875</v>
      </c>
      <c r="N27" s="5" t="n">
        <f aca="false">M27-L27</f>
        <v>0.324305555555556</v>
      </c>
      <c r="O27" s="0" t="n">
        <f aca="false">T27+V27+AA27+AE27+AG27+AH27+AI27+AL27+AR27</f>
        <v>9</v>
      </c>
      <c r="P27" s="0" t="n">
        <f aca="false">S27+U27+W27+X27+Y27+Z27+AB27+AC27+AD27+AF27+AJ27+AK27+AM27+AN27+AO27+AP27+AQ27+AS27</f>
        <v>7</v>
      </c>
      <c r="R27" s="6" t="n">
        <v>3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L27" s="0" t="n">
        <v>1</v>
      </c>
      <c r="AR27" s="0" t="n">
        <v>1</v>
      </c>
    </row>
    <row r="28" customFormat="false" ht="12.75" hidden="false" customHeight="false" outlineLevel="0" collapsed="false">
      <c r="A28" s="0" t="n">
        <v>7</v>
      </c>
      <c r="B28" s="6" t="s">
        <v>31</v>
      </c>
      <c r="C28" s="6" t="s">
        <v>105</v>
      </c>
      <c r="D28" s="6" t="s">
        <v>106</v>
      </c>
      <c r="E28" s="6" t="s">
        <v>107</v>
      </c>
      <c r="F28" s="6" t="s">
        <v>108</v>
      </c>
      <c r="G28" s="6" t="n">
        <v>1983</v>
      </c>
      <c r="H28" s="0" t="n">
        <v>8</v>
      </c>
      <c r="I28" s="6" t="s">
        <v>109</v>
      </c>
      <c r="J28" s="6" t="s">
        <v>110</v>
      </c>
      <c r="K28" s="6" t="n">
        <v>1987</v>
      </c>
      <c r="L28" s="5" t="n">
        <v>0.444444444444444</v>
      </c>
      <c r="M28" s="1" t="n">
        <v>0.771527777777778</v>
      </c>
      <c r="N28" s="5" t="n">
        <f aca="false">M28-L28</f>
        <v>0.327083333333333</v>
      </c>
      <c r="O28" s="0" t="n">
        <f aca="false">T28+V28+AA28+AE28+AG28+AH28+AI28+AL28+AR28</f>
        <v>9</v>
      </c>
      <c r="P28" s="0" t="n">
        <f aca="false">S28+U28+W28+X28+Y28+Z28+AB28+AC28+AD28+AF28+AJ28+AK28+AM28+AN28+AO28+AP28+AQ28+AS28</f>
        <v>6</v>
      </c>
      <c r="R28" s="6" t="n">
        <v>5</v>
      </c>
      <c r="S28" s="0" t="n">
        <v>1</v>
      </c>
      <c r="T28" s="0" t="n">
        <v>1</v>
      </c>
      <c r="U28" s="0" t="n">
        <v>1</v>
      </c>
      <c r="V28" s="0" t="n">
        <v>1</v>
      </c>
      <c r="Z28" s="0" t="n">
        <v>1</v>
      </c>
      <c r="AA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L28" s="0" t="n">
        <v>1</v>
      </c>
      <c r="AR28" s="0" t="n">
        <v>1</v>
      </c>
    </row>
    <row r="29" customFormat="false" ht="12.75" hidden="false" customHeight="false" outlineLevel="0" collapsed="false">
      <c r="A29" s="0" t="n">
        <v>46</v>
      </c>
      <c r="B29" s="0" t="s">
        <v>20</v>
      </c>
      <c r="C29" s="0" t="s">
        <v>113</v>
      </c>
      <c r="D29" s="0" t="s">
        <v>22</v>
      </c>
      <c r="E29" s="0" t="s">
        <v>114</v>
      </c>
      <c r="F29" s="0" t="s">
        <v>108</v>
      </c>
      <c r="G29" s="0" t="n">
        <v>1987</v>
      </c>
      <c r="L29" s="5" t="n">
        <v>0.444444444444444</v>
      </c>
      <c r="M29" s="1" t="n">
        <v>0.791666666666667</v>
      </c>
      <c r="N29" s="5" t="n">
        <f aca="false">M29-L29</f>
        <v>0.347222222222222</v>
      </c>
      <c r="O29" s="0" t="n">
        <f aca="false">T29+V29+AA29+AE29+AG29+AH29+AI29+AL29+AR29</f>
        <v>9</v>
      </c>
      <c r="P29" s="0" t="n">
        <f aca="false">S29+U29+W29+X29+Y29+Z29+AB29+AC29+AD29+AF29+AJ29+AK29+AM29+AN29+AO29+AP29+AQ29+AS29</f>
        <v>6</v>
      </c>
      <c r="Q29" s="0" t="n">
        <v>2</v>
      </c>
      <c r="R29" s="0" t="n">
        <v>14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E29" s="0" t="n">
        <v>1</v>
      </c>
      <c r="AG29" s="0" t="n">
        <v>1</v>
      </c>
      <c r="AH29" s="0" t="n">
        <v>1</v>
      </c>
      <c r="AI29" s="0" t="n">
        <v>1</v>
      </c>
      <c r="AL29" s="0" t="n">
        <v>1</v>
      </c>
      <c r="AR29" s="0" t="n">
        <v>1</v>
      </c>
    </row>
    <row r="30" customFormat="false" ht="12.75" hidden="false" customHeight="false" outlineLevel="0" collapsed="false">
      <c r="A30" s="0" t="n">
        <v>49</v>
      </c>
      <c r="B30" s="0" t="s">
        <v>20</v>
      </c>
      <c r="C30" s="0" t="s">
        <v>115</v>
      </c>
      <c r="D30" s="0" t="s">
        <v>22</v>
      </c>
      <c r="E30" s="0" t="s">
        <v>116</v>
      </c>
      <c r="F30" s="0" t="s">
        <v>91</v>
      </c>
      <c r="G30" s="0" t="n">
        <v>1991</v>
      </c>
      <c r="L30" s="5" t="n">
        <v>0.444444444444444</v>
      </c>
      <c r="M30" s="1" t="n">
        <v>0.791666666666667</v>
      </c>
      <c r="N30" s="5" t="n">
        <f aca="false">M30-L30</f>
        <v>0.347222222222222</v>
      </c>
      <c r="O30" s="0" t="n">
        <f aca="false">T30+V30+AA30+AE30+AG30+AH30+AI30+AL30+AR30</f>
        <v>9</v>
      </c>
      <c r="P30" s="0" t="n">
        <f aca="false">S30+U30+W30+X30+Y30+Z30+AB30+AC30+AD30+AF30+AJ30+AK30+AM30+AN30+AO30+AP30+AQ30+AS30</f>
        <v>6</v>
      </c>
      <c r="Q30" s="0" t="n">
        <v>2</v>
      </c>
      <c r="R30" s="0" t="n">
        <v>14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E30" s="0" t="n">
        <v>1</v>
      </c>
      <c r="AG30" s="0" t="n">
        <v>1</v>
      </c>
      <c r="AH30" s="0" t="n">
        <v>1</v>
      </c>
      <c r="AI30" s="0" t="n">
        <v>1</v>
      </c>
      <c r="AL30" s="0" t="n">
        <v>1</v>
      </c>
      <c r="AR30" s="0" t="n">
        <v>1</v>
      </c>
    </row>
    <row r="31" customFormat="false" ht="12.75" hidden="false" customHeight="false" outlineLevel="0" collapsed="false">
      <c r="A31" s="0" t="n">
        <v>1</v>
      </c>
      <c r="B31" s="6" t="s">
        <v>31</v>
      </c>
      <c r="C31" s="6" t="s">
        <v>111</v>
      </c>
      <c r="D31" s="6" t="s">
        <v>22</v>
      </c>
      <c r="E31" s="6" t="s">
        <v>29</v>
      </c>
      <c r="F31" s="6" t="s">
        <v>40</v>
      </c>
      <c r="G31" s="6" t="n">
        <v>1982</v>
      </c>
      <c r="H31" s="0" t="n">
        <v>2</v>
      </c>
      <c r="I31" s="6" t="s">
        <v>112</v>
      </c>
      <c r="J31" s="6" t="s">
        <v>57</v>
      </c>
      <c r="K31" s="6" t="n">
        <v>1985</v>
      </c>
      <c r="L31" s="5" t="n">
        <v>0.444444444444444</v>
      </c>
      <c r="M31" s="1" t="n">
        <v>0.722916666666667</v>
      </c>
      <c r="N31" s="5" t="n">
        <f aca="false">M31-L31</f>
        <v>0.278472222222222</v>
      </c>
      <c r="O31" s="0" t="n">
        <f aca="false">T31+V31+AA31+AE31+AG31+AH31+AI31+AL31+AR31</f>
        <v>9</v>
      </c>
      <c r="P31" s="0" t="n">
        <f aca="false">S31+U31+W31+X31+Y31+Z31+AB31+AC31+AD31+AF31+AJ31+AK31+AM31+AN31+AO31+AP31+AQ31+AS31</f>
        <v>3</v>
      </c>
      <c r="R31" s="6" t="n">
        <v>6</v>
      </c>
      <c r="S31" s="0" t="n">
        <v>1</v>
      </c>
      <c r="T31" s="0" t="n">
        <v>1</v>
      </c>
      <c r="U31" s="0" t="n">
        <v>1</v>
      </c>
      <c r="V31" s="0" t="n">
        <v>1</v>
      </c>
      <c r="AA31" s="0" t="n">
        <v>1</v>
      </c>
      <c r="AE31" s="0" t="n">
        <v>1</v>
      </c>
      <c r="AG31" s="0" t="n">
        <v>1</v>
      </c>
      <c r="AH31" s="0" t="n">
        <v>1</v>
      </c>
      <c r="AI31" s="0" t="n">
        <v>1</v>
      </c>
      <c r="AL31" s="0" t="n">
        <v>1</v>
      </c>
      <c r="AR31" s="0" t="n">
        <v>1</v>
      </c>
      <c r="AS31" s="0" t="n">
        <v>1</v>
      </c>
    </row>
    <row r="32" customFormat="false" ht="12.75" hidden="false" customHeight="false" outlineLevel="0" collapsed="false">
      <c r="A32" s="0" t="n">
        <v>11</v>
      </c>
      <c r="B32" s="6" t="s">
        <v>31</v>
      </c>
      <c r="C32" s="6" t="s">
        <v>168</v>
      </c>
      <c r="D32" s="6" t="s">
        <v>22</v>
      </c>
      <c r="E32" s="6" t="s">
        <v>169</v>
      </c>
      <c r="F32" s="6" t="s">
        <v>76</v>
      </c>
      <c r="G32" s="6" t="n">
        <v>1984</v>
      </c>
      <c r="H32" s="0" t="n">
        <v>12</v>
      </c>
      <c r="I32" s="6" t="s">
        <v>170</v>
      </c>
      <c r="J32" s="6" t="s">
        <v>171</v>
      </c>
      <c r="K32" s="6" t="n">
        <v>1987</v>
      </c>
      <c r="L32" s="5" t="n">
        <v>0.444444444444444</v>
      </c>
      <c r="M32" s="1" t="n">
        <v>0.811805555555556</v>
      </c>
      <c r="N32" s="5" t="n">
        <f aca="false">M32-L32</f>
        <v>0.367361111111111</v>
      </c>
      <c r="O32" s="0" t="n">
        <f aca="false">T32+V32+AA32+AE32+AG32+AH32+AI32+AL32+AR32</f>
        <v>9</v>
      </c>
      <c r="P32" s="0" t="n">
        <f aca="false">S32+U32+W32+X32+Y32+Z32+AB32+AC32+AD32+AF32+AJ32+AK32+AM32+AN32+AO32+AP32+AQ32+AS32</f>
        <v>2</v>
      </c>
      <c r="Q32" s="0" t="n">
        <v>4</v>
      </c>
      <c r="R32" s="6" t="n">
        <v>7</v>
      </c>
      <c r="S32" s="0" t="n">
        <v>1</v>
      </c>
      <c r="T32" s="0" t="n">
        <v>1</v>
      </c>
      <c r="U32" s="0" t="n">
        <v>1</v>
      </c>
      <c r="V32" s="0" t="n">
        <v>1</v>
      </c>
      <c r="AA32" s="0" t="n">
        <v>1</v>
      </c>
      <c r="AE32" s="0" t="n">
        <v>1</v>
      </c>
      <c r="AG32" s="0" t="n">
        <v>1</v>
      </c>
      <c r="AH32" s="0" t="n">
        <v>1</v>
      </c>
      <c r="AI32" s="0" t="n">
        <v>1</v>
      </c>
      <c r="AL32" s="0" t="n">
        <v>1</v>
      </c>
      <c r="AR32" s="0" t="n">
        <v>1</v>
      </c>
    </row>
    <row r="33" customFormat="false" ht="12.75" hidden="false" customHeight="false" outlineLevel="0" collapsed="false">
      <c r="A33" s="0" t="n">
        <v>13</v>
      </c>
      <c r="B33" s="0" t="s">
        <v>54</v>
      </c>
      <c r="C33" s="0" t="s">
        <v>145</v>
      </c>
      <c r="D33" s="0" t="s">
        <v>22</v>
      </c>
      <c r="E33" s="0" t="s">
        <v>146</v>
      </c>
      <c r="F33" s="0" t="s">
        <v>96</v>
      </c>
      <c r="G33" s="0" t="n">
        <v>1988</v>
      </c>
      <c r="L33" s="5" t="n">
        <v>0.444444444444444</v>
      </c>
      <c r="M33" s="1" t="n">
        <v>0.811805555555556</v>
      </c>
      <c r="N33" s="5" t="n">
        <f aca="false">M33-L33</f>
        <v>0.367361111111111</v>
      </c>
      <c r="O33" s="0" t="n">
        <f aca="false">T33+V33+AA33+AE33+AG33+AH33+AI33+AL33+AR33</f>
        <v>9</v>
      </c>
      <c r="P33" s="0" t="n">
        <f aca="false">S33+U33+W33+X33+Y33+Z33+AB33+AC33+AD33+AF33+AJ33+AK33+AM33+AN33+AO33+AP33+AQ33+AS33</f>
        <v>2</v>
      </c>
      <c r="Q33" s="0" t="n">
        <v>4</v>
      </c>
      <c r="R33" s="6" t="n">
        <v>4</v>
      </c>
      <c r="S33" s="0" t="n">
        <v>1</v>
      </c>
      <c r="T33" s="0" t="n">
        <v>1</v>
      </c>
      <c r="U33" s="0" t="n">
        <v>1</v>
      </c>
      <c r="V33" s="0" t="n">
        <v>1</v>
      </c>
      <c r="AA33" s="0" t="n">
        <v>1</v>
      </c>
      <c r="AE33" s="0" t="n">
        <v>1</v>
      </c>
      <c r="AG33" s="0" t="n">
        <v>1</v>
      </c>
      <c r="AH33" s="0" t="n">
        <v>1</v>
      </c>
      <c r="AI33" s="0" t="n">
        <v>1</v>
      </c>
      <c r="AL33" s="0" t="n">
        <v>1</v>
      </c>
      <c r="AR33" s="0" t="n">
        <v>1</v>
      </c>
    </row>
    <row r="34" customFormat="false" ht="12.75" hidden="false" customHeight="false" outlineLevel="0" collapsed="false">
      <c r="A34" s="0" t="n">
        <v>54</v>
      </c>
      <c r="B34" s="6" t="s">
        <v>31</v>
      </c>
      <c r="C34" s="6" t="s">
        <v>117</v>
      </c>
      <c r="D34" s="6" t="s">
        <v>22</v>
      </c>
      <c r="E34" s="6" t="s">
        <v>118</v>
      </c>
      <c r="F34" s="6" t="s">
        <v>119</v>
      </c>
      <c r="G34" s="6" t="n">
        <v>1983</v>
      </c>
      <c r="H34" s="0" t="n">
        <v>55</v>
      </c>
      <c r="I34" s="6" t="s">
        <v>120</v>
      </c>
      <c r="J34" s="6" t="s">
        <v>121</v>
      </c>
      <c r="K34" s="6" t="n">
        <v>1987</v>
      </c>
      <c r="L34" s="5" t="n">
        <v>0.444444444444444</v>
      </c>
      <c r="M34" s="1" t="n">
        <v>0.781944444444444</v>
      </c>
      <c r="N34" s="5" t="n">
        <f aca="false">M34-L34</f>
        <v>0.3375</v>
      </c>
      <c r="O34" s="0" t="n">
        <f aca="false">T34+V34+AA34+AE34+AG34+AH34+AI34+AL34+AR34</f>
        <v>9</v>
      </c>
      <c r="P34" s="0" t="n">
        <f aca="false">S34+U34+W34+X34+Y34+Z34+AB34+AC34+AD34+AF34+AJ34+AK34+AM34+AN34+AO34+AP34+AQ34+AS34</f>
        <v>1</v>
      </c>
      <c r="R34" s="6" t="n">
        <v>8</v>
      </c>
      <c r="S34" s="0" t="n">
        <v>1</v>
      </c>
      <c r="T34" s="0" t="n">
        <v>1</v>
      </c>
      <c r="V34" s="0" t="n">
        <v>1</v>
      </c>
      <c r="AA34" s="0" t="n">
        <v>1</v>
      </c>
      <c r="AE34" s="0" t="n">
        <v>1</v>
      </c>
      <c r="AG34" s="0" t="n">
        <v>1</v>
      </c>
      <c r="AH34" s="0" t="n">
        <v>1</v>
      </c>
      <c r="AI34" s="0" t="n">
        <v>1</v>
      </c>
      <c r="AL34" s="0" t="n">
        <v>1</v>
      </c>
      <c r="AR34" s="0" t="n">
        <v>1</v>
      </c>
    </row>
    <row r="35" customFormat="false" ht="12.75" hidden="false" customHeight="false" outlineLevel="0" collapsed="false">
      <c r="A35" s="0" t="n">
        <v>30</v>
      </c>
      <c r="B35" s="0" t="s">
        <v>20</v>
      </c>
      <c r="C35" s="0" t="s">
        <v>122</v>
      </c>
      <c r="D35" s="0" t="s">
        <v>22</v>
      </c>
      <c r="E35" s="0" t="s">
        <v>123</v>
      </c>
      <c r="F35" s="0" t="s">
        <v>53</v>
      </c>
      <c r="G35" s="0" t="n">
        <v>1976</v>
      </c>
      <c r="L35" s="5" t="n">
        <v>0.444444444444444</v>
      </c>
      <c r="M35" s="1" t="n">
        <v>0.746527777777778</v>
      </c>
      <c r="N35" s="5" t="n">
        <f aca="false">M35-L35</f>
        <v>0.302083333333333</v>
      </c>
      <c r="O35" s="0" t="n">
        <f aca="false">T35+V35+AA35+AE35+AG35+AH35+AI35+AL35+AR35</f>
        <v>8</v>
      </c>
      <c r="P35" s="0" t="n">
        <f aca="false">S35+U35+W35+X35+Y35+Z35+AB35+AC35+AD35+AF35+AJ35+AK35+AM35+AN35+AO35+AP35+AQ35+AS35</f>
        <v>13</v>
      </c>
      <c r="R35" s="0" t="n">
        <v>16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R35" s="0" t="n">
        <v>1</v>
      </c>
    </row>
    <row r="36" customFormat="false" ht="12.75" hidden="false" customHeight="false" outlineLevel="0" collapsed="false">
      <c r="A36" s="0" t="n">
        <v>25</v>
      </c>
      <c r="B36" s="0" t="s">
        <v>20</v>
      </c>
      <c r="C36" s="0" t="s">
        <v>124</v>
      </c>
      <c r="D36" s="0" t="s">
        <v>22</v>
      </c>
      <c r="E36" s="0" t="s">
        <v>125</v>
      </c>
      <c r="F36" s="0" t="s">
        <v>30</v>
      </c>
      <c r="G36" s="0" t="n">
        <v>1979</v>
      </c>
      <c r="L36" s="5" t="n">
        <v>0.444444444444444</v>
      </c>
      <c r="M36" s="1" t="n">
        <v>0.757638888888889</v>
      </c>
      <c r="N36" s="5" t="n">
        <f aca="false">M36-L36</f>
        <v>0.313194444444444</v>
      </c>
      <c r="O36" s="0" t="n">
        <f aca="false">T36+V36+AA36+AE36+AG36+AH36+AI36+AL36+AR36</f>
        <v>8</v>
      </c>
      <c r="P36" s="0" t="n">
        <f aca="false">S36+U36+W36+X36+Y36+Z36+AB36+AC36+AD36+AF36+AJ36+AK36+AM36+AN36+AO36+AP36+AQ36+AS36</f>
        <v>13</v>
      </c>
      <c r="R36" s="0" t="n">
        <v>17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Q36" s="0" t="n">
        <v>1</v>
      </c>
      <c r="AR36" s="0" t="n">
        <v>1</v>
      </c>
      <c r="AS36" s="0" t="n">
        <v>1</v>
      </c>
    </row>
    <row r="37" customFormat="false" ht="12.75" hidden="false" customHeight="false" outlineLevel="0" collapsed="false">
      <c r="A37" s="0" t="n">
        <v>21</v>
      </c>
      <c r="B37" s="0" t="s">
        <v>37</v>
      </c>
      <c r="C37" s="0" t="s">
        <v>126</v>
      </c>
      <c r="D37" s="0" t="s">
        <v>22</v>
      </c>
      <c r="E37" s="0" t="s">
        <v>127</v>
      </c>
      <c r="F37" s="0" t="s">
        <v>128</v>
      </c>
      <c r="G37" s="0" t="n">
        <v>1987</v>
      </c>
      <c r="H37" s="0" t="n">
        <v>22</v>
      </c>
      <c r="I37" s="0" t="s">
        <v>129</v>
      </c>
      <c r="J37" s="0" t="s">
        <v>119</v>
      </c>
      <c r="K37" s="0" t="n">
        <v>1984</v>
      </c>
      <c r="L37" s="5" t="n">
        <v>0.444444444444444</v>
      </c>
      <c r="M37" s="1" t="n">
        <v>0.744444444444445</v>
      </c>
      <c r="N37" s="5" t="n">
        <f aca="false">M37-L37</f>
        <v>0.3</v>
      </c>
      <c r="O37" s="0" t="n">
        <f aca="false">T37+V37+AA37+AE37+AG37+AH37+AI37+AL37+AR37</f>
        <v>8</v>
      </c>
      <c r="P37" s="0" t="n">
        <f aca="false">S37+U37+W37+X37+Y37+Z37+AB37+AC37+AD37+AF37+AJ37+AK37+AM37+AN37+AO37+AP37+AQ37+AS37</f>
        <v>12</v>
      </c>
      <c r="R37" s="6" t="n">
        <v>4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Q37" s="0" t="n">
        <v>1</v>
      </c>
      <c r="AR37" s="0" t="n">
        <v>1</v>
      </c>
    </row>
    <row r="38" customFormat="false" ht="12.75" hidden="false" customHeight="false" outlineLevel="0" collapsed="false">
      <c r="A38" s="0" t="n">
        <v>31</v>
      </c>
      <c r="B38" s="0" t="s">
        <v>20</v>
      </c>
      <c r="C38" s="0" t="s">
        <v>132</v>
      </c>
      <c r="D38" s="0" t="s">
        <v>22</v>
      </c>
      <c r="E38" s="0" t="s">
        <v>133</v>
      </c>
      <c r="F38" s="0" t="s">
        <v>74</v>
      </c>
      <c r="G38" s="0" t="n">
        <v>1994</v>
      </c>
      <c r="L38" s="5" t="n">
        <v>0.444444444444444</v>
      </c>
      <c r="M38" s="1" t="n">
        <v>0.770833333333333</v>
      </c>
      <c r="N38" s="5" t="n">
        <f aca="false">M38-L38</f>
        <v>0.326388888888889</v>
      </c>
      <c r="O38" s="0" t="n">
        <f aca="false">T38+V38+AA38+AE38+AG38+AH38+AI38+AL38+AR38</f>
        <v>8</v>
      </c>
      <c r="P38" s="0" t="n">
        <f aca="false">S38+U38+W38+X38+Y38+Z38+AB38+AC38+AD38+AF38+AJ38+AK38+AM38+AN38+AO38+AP38+AQ38+AS38</f>
        <v>11</v>
      </c>
      <c r="R38" s="0" t="n">
        <v>18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R38" s="0" t="n">
        <v>1</v>
      </c>
    </row>
    <row r="39" customFormat="false" ht="12.75" hidden="false" customHeight="false" outlineLevel="0" collapsed="false">
      <c r="A39" s="0" t="n">
        <v>9</v>
      </c>
      <c r="B39" s="6" t="s">
        <v>31</v>
      </c>
      <c r="C39" s="6" t="s">
        <v>140</v>
      </c>
      <c r="D39" s="6" t="s">
        <v>22</v>
      </c>
      <c r="E39" s="6" t="s">
        <v>141</v>
      </c>
      <c r="F39" s="6" t="s">
        <v>142</v>
      </c>
      <c r="G39" s="6" t="n">
        <v>1984</v>
      </c>
      <c r="H39" s="0" t="n">
        <v>10</v>
      </c>
      <c r="I39" s="6" t="s">
        <v>143</v>
      </c>
      <c r="J39" s="6" t="s">
        <v>110</v>
      </c>
      <c r="K39" s="6" t="n">
        <v>1973</v>
      </c>
      <c r="L39" s="5" t="n">
        <v>0.444444444444444</v>
      </c>
      <c r="M39" s="8" t="n">
        <v>0.838888888888889</v>
      </c>
      <c r="N39" s="5" t="n">
        <f aca="false">M39-L39</f>
        <v>0.394444444444444</v>
      </c>
      <c r="O39" s="0" t="n">
        <f aca="false">T39+V39+AA39+AE39+AG39+AH39+AI39+AL39+AR39</f>
        <v>8</v>
      </c>
      <c r="P39" s="0" t="n">
        <f aca="false">S39+U39+W39+X39+Y39+Z39+AB39+AC39+AD39+AF39+AJ39+AK39+AM39+AN39+AO39+AP39+AQ39+AS39</f>
        <v>10</v>
      </c>
      <c r="Q39" s="0" t="n">
        <v>8</v>
      </c>
      <c r="R39" s="6" t="n">
        <v>9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L39" s="0" t="n">
        <v>1</v>
      </c>
    </row>
    <row r="40" customFormat="false" ht="12.75" hidden="false" customHeight="false" outlineLevel="0" collapsed="false">
      <c r="A40" s="0" t="n">
        <v>20</v>
      </c>
      <c r="B40" s="0" t="s">
        <v>80</v>
      </c>
      <c r="C40" s="0" t="s">
        <v>134</v>
      </c>
      <c r="D40" s="0" t="s">
        <v>22</v>
      </c>
      <c r="E40" s="0" t="s">
        <v>135</v>
      </c>
      <c r="F40" s="0" t="s">
        <v>36</v>
      </c>
      <c r="G40" s="0" t="n">
        <v>1968</v>
      </c>
      <c r="L40" s="5" t="n">
        <v>0.444444444444444</v>
      </c>
      <c r="M40" s="1" t="n">
        <v>0.749305555555556</v>
      </c>
      <c r="N40" s="5" t="n">
        <f aca="false">M40-L40</f>
        <v>0.304861111111111</v>
      </c>
      <c r="O40" s="0" t="n">
        <f aca="false">T40+V40+AA40+AE40+AG40+AH40+AI40+AL40+AR40</f>
        <v>8</v>
      </c>
      <c r="P40" s="0" t="n">
        <f aca="false">S40+U40+W40+X40+Y40+Z40+AB40+AC40+AD40+AF40+AJ40+AK40+AM40+AN40+AO40+AP40+AQ40+AS40</f>
        <v>8</v>
      </c>
      <c r="R40" s="6" t="n">
        <v>2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AA40" s="0" t="n">
        <v>1</v>
      </c>
      <c r="AB40" s="0" t="n">
        <v>1</v>
      </c>
      <c r="AC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R40" s="0" t="n">
        <v>1</v>
      </c>
      <c r="AS40" s="0" t="n">
        <v>1</v>
      </c>
    </row>
    <row r="41" customFormat="false" ht="12.75" hidden="false" customHeight="false" outlineLevel="0" collapsed="false">
      <c r="A41" s="0" t="n">
        <v>41</v>
      </c>
      <c r="B41" s="0" t="s">
        <v>37</v>
      </c>
      <c r="C41" s="0" t="s">
        <v>136</v>
      </c>
      <c r="D41" s="0" t="s">
        <v>22</v>
      </c>
      <c r="E41" s="0" t="s">
        <v>137</v>
      </c>
      <c r="F41" s="0" t="s">
        <v>138</v>
      </c>
      <c r="G41" s="0" t="n">
        <v>1973</v>
      </c>
      <c r="H41" s="0" t="n">
        <v>42</v>
      </c>
      <c r="I41" s="0" t="s">
        <v>139</v>
      </c>
      <c r="J41" s="0" t="s">
        <v>30</v>
      </c>
      <c r="K41" s="0" t="n">
        <v>1973</v>
      </c>
      <c r="L41" s="5" t="n">
        <v>0.444444444444444</v>
      </c>
      <c r="M41" s="1" t="n">
        <v>0.747222222222222</v>
      </c>
      <c r="N41" s="5" t="n">
        <f aca="false">M41-L41</f>
        <v>0.302777777777778</v>
      </c>
      <c r="O41" s="0" t="n">
        <f aca="false">T41+V41+AA41+AE41+AG41+AH41+AI41+AL41+AR41</f>
        <v>8</v>
      </c>
      <c r="P41" s="0" t="n">
        <f aca="false">S41+U41+W41+X41+Y41+Z41+AB41+AC41+AD41+AF41+AJ41+AK41+AM41+AN41+AO41+AP41+AQ41+AS41</f>
        <v>5</v>
      </c>
      <c r="R41" s="6" t="n">
        <v>5</v>
      </c>
      <c r="S41" s="0" t="n">
        <v>1</v>
      </c>
      <c r="T41" s="0" t="n">
        <v>1</v>
      </c>
      <c r="U41" s="0" t="n">
        <v>1</v>
      </c>
      <c r="V41" s="0" t="n">
        <v>1</v>
      </c>
      <c r="Z41" s="0" t="n">
        <v>1</v>
      </c>
      <c r="AA41" s="0" t="n">
        <v>1</v>
      </c>
      <c r="AC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R41" s="0" t="n">
        <v>1</v>
      </c>
    </row>
    <row r="42" customFormat="false" ht="12.75" hidden="false" customHeight="false" outlineLevel="0" collapsed="false">
      <c r="A42" s="0" t="n">
        <v>59</v>
      </c>
      <c r="B42" s="0" t="s">
        <v>20</v>
      </c>
      <c r="C42" s="0" t="s">
        <v>144</v>
      </c>
      <c r="D42" s="0" t="s">
        <v>22</v>
      </c>
      <c r="E42" s="0" t="s">
        <v>118</v>
      </c>
      <c r="F42" s="0" t="s">
        <v>40</v>
      </c>
      <c r="G42" s="0" t="n">
        <v>1981</v>
      </c>
      <c r="L42" s="5" t="n">
        <v>0.444444444444444</v>
      </c>
      <c r="M42" s="1" t="n">
        <v>0.814583333333333</v>
      </c>
      <c r="N42" s="5" t="n">
        <f aca="false">M42-L42</f>
        <v>0.370138888888889</v>
      </c>
      <c r="O42" s="0" t="n">
        <f aca="false">T42+V42+AA42+AE42+AG42+AH42+AI42+AL42+AR42</f>
        <v>8</v>
      </c>
      <c r="P42" s="0" t="n">
        <f aca="false">S42+U42+W42+X42+Y42+Z42+AB42+AC42+AD42+AF42+AJ42+AK42+AM42+AN42+AO42+AP42+AQ42+AS42</f>
        <v>3</v>
      </c>
      <c r="Q42" s="0" t="n">
        <v>5</v>
      </c>
      <c r="R42" s="0" t="n">
        <v>19</v>
      </c>
      <c r="S42" s="0" t="n">
        <v>1</v>
      </c>
      <c r="T42" s="0" t="n">
        <v>1</v>
      </c>
      <c r="U42" s="0" t="n">
        <v>1</v>
      </c>
      <c r="V42" s="0" t="n">
        <v>1</v>
      </c>
      <c r="Z42" s="0" t="n">
        <v>1</v>
      </c>
      <c r="AA42" s="0" t="n">
        <v>1</v>
      </c>
      <c r="AE42" s="0" t="n">
        <v>1</v>
      </c>
      <c r="AG42" s="0" t="n">
        <v>1</v>
      </c>
      <c r="AH42" s="0" t="n">
        <v>1</v>
      </c>
      <c r="AI42" s="0" t="n">
        <v>1</v>
      </c>
      <c r="AL42" s="0" t="n">
        <v>1</v>
      </c>
    </row>
    <row r="43" customFormat="false" ht="12.75" hidden="false" customHeight="false" outlineLevel="0" collapsed="false">
      <c r="A43" s="0" t="n">
        <v>58</v>
      </c>
      <c r="B43" s="0" t="s">
        <v>54</v>
      </c>
      <c r="C43" s="0" t="s">
        <v>147</v>
      </c>
      <c r="D43" s="0" t="s">
        <v>22</v>
      </c>
      <c r="E43" s="0" t="s">
        <v>120</v>
      </c>
      <c r="F43" s="0" t="s">
        <v>121</v>
      </c>
      <c r="G43" s="0" t="n">
        <v>1987</v>
      </c>
      <c r="L43" s="5" t="n">
        <v>0.444444444444444</v>
      </c>
      <c r="M43" s="1" t="n">
        <v>0.814583333333333</v>
      </c>
      <c r="N43" s="5" t="n">
        <f aca="false">M43-L43</f>
        <v>0.370138888888889</v>
      </c>
      <c r="O43" s="0" t="n">
        <f aca="false">T43+V43+AA43+AE43+AG43+AH43+AI43+AL43+AR43</f>
        <v>8</v>
      </c>
      <c r="P43" s="0" t="n">
        <f aca="false">S43+U43+W43+X43+Y43+Z43+AB43+AC43+AD43+AF43+AJ43+AK43+AM43+AN43+AO43+AP43+AQ43+AS43</f>
        <v>3</v>
      </c>
      <c r="Q43" s="0" t="n">
        <v>5</v>
      </c>
      <c r="R43" s="6" t="n">
        <v>5</v>
      </c>
      <c r="S43" s="0" t="n">
        <v>1</v>
      </c>
      <c r="T43" s="0" t="n">
        <v>1</v>
      </c>
      <c r="U43" s="0" t="n">
        <v>1</v>
      </c>
      <c r="V43" s="0" t="n">
        <v>1</v>
      </c>
      <c r="Z43" s="0" t="n">
        <v>1</v>
      </c>
      <c r="AA43" s="0" t="n">
        <v>1</v>
      </c>
      <c r="AE43" s="0" t="n">
        <v>1</v>
      </c>
      <c r="AG43" s="0" t="n">
        <v>1</v>
      </c>
      <c r="AH43" s="0" t="n">
        <v>1</v>
      </c>
      <c r="AI43" s="0" t="n">
        <v>1</v>
      </c>
      <c r="AL43" s="0" t="n">
        <v>1</v>
      </c>
    </row>
    <row r="44" customFormat="false" ht="12.75" hidden="false" customHeight="false" outlineLevel="0" collapsed="false">
      <c r="A44" s="0" t="n">
        <v>69</v>
      </c>
      <c r="B44" s="0" t="s">
        <v>54</v>
      </c>
      <c r="C44" s="0" t="s">
        <v>150</v>
      </c>
      <c r="D44" s="0" t="s">
        <v>22</v>
      </c>
      <c r="E44" s="0" t="s">
        <v>151</v>
      </c>
      <c r="F44" s="0" t="s">
        <v>57</v>
      </c>
      <c r="G44" s="0" t="n">
        <v>1973</v>
      </c>
      <c r="L44" s="5" t="n">
        <v>0.444444444444444</v>
      </c>
      <c r="M44" s="1" t="n">
        <v>0.79375</v>
      </c>
      <c r="N44" s="5" t="n">
        <f aca="false">M44-L44</f>
        <v>0.349305555555556</v>
      </c>
      <c r="O44" s="0" t="n">
        <f aca="false">T44+V44+AA44+AE44+AG44+AH44+AI44+AL44+AR44</f>
        <v>6</v>
      </c>
      <c r="P44" s="0" t="n">
        <f aca="false">S44+U44+W44+X44+Y44+Z44+AB44+AC44+AD44+AF44+AJ44+AK44+AM44+AN44+AO44+AP44+AQ44+AS44</f>
        <v>7</v>
      </c>
      <c r="Q44" s="0" t="n">
        <v>2</v>
      </c>
      <c r="R44" s="6" t="n">
        <v>6</v>
      </c>
      <c r="S44" s="6" t="n">
        <v>1</v>
      </c>
      <c r="T44" s="6" t="n">
        <v>1</v>
      </c>
      <c r="U44" s="6" t="n">
        <v>1</v>
      </c>
      <c r="V44" s="6" t="n">
        <v>1</v>
      </c>
      <c r="W44" s="6" t="n">
        <v>1</v>
      </c>
      <c r="X44" s="6"/>
      <c r="Y44" s="6"/>
      <c r="Z44" s="6" t="n">
        <v>1</v>
      </c>
      <c r="AA44" s="6" t="n">
        <v>1</v>
      </c>
      <c r="AB44" s="6" t="n">
        <v>1</v>
      </c>
      <c r="AC44" s="6" t="n">
        <v>1</v>
      </c>
      <c r="AD44" s="6"/>
      <c r="AE44" s="6" t="n">
        <v>1</v>
      </c>
      <c r="AF44" s="6" t="n">
        <v>1</v>
      </c>
      <c r="AG44" s="6" t="n">
        <v>1</v>
      </c>
      <c r="AH44" s="6"/>
      <c r="AI44" s="6" t="n">
        <v>1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2.75" hidden="false" customHeight="false" outlineLevel="0" collapsed="false">
      <c r="A45" s="0" t="n">
        <v>70</v>
      </c>
      <c r="B45" s="0" t="s">
        <v>20</v>
      </c>
      <c r="C45" s="0" t="s">
        <v>150</v>
      </c>
      <c r="D45" s="0" t="s">
        <v>22</v>
      </c>
      <c r="E45" s="0" t="s">
        <v>152</v>
      </c>
      <c r="F45" s="0" t="s">
        <v>142</v>
      </c>
      <c r="G45" s="0" t="n">
        <v>1984</v>
      </c>
      <c r="L45" s="5" t="n">
        <v>0.444444444444444</v>
      </c>
      <c r="M45" s="1" t="n">
        <v>0.79375</v>
      </c>
      <c r="N45" s="5" t="n">
        <f aca="false">M45-L45</f>
        <v>0.349305555555556</v>
      </c>
      <c r="O45" s="0" t="n">
        <f aca="false">T45+V45+AA45+AE45+AG45+AH45+AI45+AL45+AR45</f>
        <v>6</v>
      </c>
      <c r="P45" s="0" t="n">
        <f aca="false">S45+U45+W45+X45+Y45+Z45+AB45+AC45+AD45+AF45+AJ45+AK45+AM45+AN45+AO45+AP45+AQ45+AS45</f>
        <v>7</v>
      </c>
      <c r="Q45" s="0" t="n">
        <v>2</v>
      </c>
      <c r="R45" s="0" t="n">
        <v>20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Z45" s="6" t="n">
        <v>1</v>
      </c>
      <c r="AA45" s="6" t="n">
        <v>1</v>
      </c>
      <c r="AB45" s="6" t="n">
        <v>1</v>
      </c>
      <c r="AC45" s="6" t="n">
        <v>1</v>
      </c>
      <c r="AE45" s="6" t="n">
        <v>1</v>
      </c>
      <c r="AF45" s="6" t="n">
        <v>1</v>
      </c>
      <c r="AG45" s="6" t="n">
        <v>1</v>
      </c>
      <c r="AI45" s="6" t="n">
        <v>1</v>
      </c>
    </row>
    <row r="46" customFormat="false" ht="12.75" hidden="false" customHeight="false" outlineLevel="0" collapsed="false">
      <c r="A46" s="0" t="n">
        <v>71</v>
      </c>
      <c r="B46" s="0" t="s">
        <v>20</v>
      </c>
      <c r="C46" s="0" t="s">
        <v>150</v>
      </c>
      <c r="D46" s="0" t="s">
        <v>22</v>
      </c>
      <c r="E46" s="0" t="s">
        <v>153</v>
      </c>
      <c r="F46" s="0" t="s">
        <v>24</v>
      </c>
      <c r="G46" s="0" t="n">
        <v>1990</v>
      </c>
      <c r="L46" s="5" t="n">
        <v>0.444444444444444</v>
      </c>
      <c r="M46" s="1" t="n">
        <v>0.79375</v>
      </c>
      <c r="N46" s="5" t="n">
        <f aca="false">M46-L46</f>
        <v>0.349305555555556</v>
      </c>
      <c r="O46" s="0" t="n">
        <f aca="false">T46+V46+AA46+AE46+AG46+AH46+AI46+AL46+AR46</f>
        <v>6</v>
      </c>
      <c r="P46" s="0" t="n">
        <f aca="false">S46+U46+W46+X46+Y46+Z46+AB46+AC46+AD46+AF46+AJ46+AK46+AM46+AN46+AO46+AP46+AQ46+AS46</f>
        <v>7</v>
      </c>
      <c r="Q46" s="0" t="n">
        <v>2</v>
      </c>
      <c r="R46" s="0" t="n">
        <v>20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Z46" s="6" t="n">
        <v>1</v>
      </c>
      <c r="AA46" s="6" t="n">
        <v>1</v>
      </c>
      <c r="AB46" s="6" t="n">
        <v>1</v>
      </c>
      <c r="AC46" s="6" t="n">
        <v>1</v>
      </c>
      <c r="AE46" s="6" t="n">
        <v>1</v>
      </c>
      <c r="AF46" s="6" t="n">
        <v>1</v>
      </c>
      <c r="AG46" s="6" t="n">
        <v>1</v>
      </c>
      <c r="AI46" s="6" t="n">
        <v>1</v>
      </c>
    </row>
    <row r="47" s="6" customFormat="true" ht="12.75" hidden="false" customHeight="false" outlineLevel="0" collapsed="false">
      <c r="A47" s="0" t="n">
        <v>77</v>
      </c>
      <c r="B47" s="0" t="s">
        <v>71</v>
      </c>
      <c r="C47" s="0" t="s">
        <v>148</v>
      </c>
      <c r="D47" s="0" t="s">
        <v>22</v>
      </c>
      <c r="E47" s="0" t="s">
        <v>149</v>
      </c>
      <c r="F47" s="0" t="s">
        <v>86</v>
      </c>
      <c r="G47" s="0" t="n">
        <v>1965</v>
      </c>
      <c r="H47" s="0"/>
      <c r="I47" s="0"/>
      <c r="J47" s="0"/>
      <c r="K47" s="0"/>
      <c r="L47" s="5" t="n">
        <v>0.444444444444444</v>
      </c>
      <c r="M47" s="1" t="n">
        <v>0.79375</v>
      </c>
      <c r="N47" s="5" t="n">
        <f aca="false">M47-L47</f>
        <v>0.349305555555556</v>
      </c>
      <c r="O47" s="0" t="n">
        <f aca="false">T47+V47+AA47+AE47+AG47+AH47+AI47+AL47+AR47</f>
        <v>6</v>
      </c>
      <c r="P47" s="0" t="n">
        <f aca="false">S47+U47+W47+X47+Y47+Z47+AB47+AC47+AD47+AF47+AJ47+AK47+AM47+AN47+AO47+AP47+AQ47+AS47</f>
        <v>7</v>
      </c>
      <c r="Q47" s="0" t="n">
        <v>2</v>
      </c>
      <c r="R47" s="6" t="n">
        <v>3</v>
      </c>
      <c r="S47" s="6" t="n">
        <v>1</v>
      </c>
      <c r="T47" s="6" t="n">
        <v>1</v>
      </c>
      <c r="U47" s="6" t="n">
        <v>1</v>
      </c>
      <c r="V47" s="6" t="n">
        <v>1</v>
      </c>
      <c r="W47" s="6" t="n">
        <v>1</v>
      </c>
      <c r="X47" s="0"/>
      <c r="Y47" s="0"/>
      <c r="Z47" s="6" t="n">
        <v>1</v>
      </c>
      <c r="AA47" s="6" t="n">
        <v>1</v>
      </c>
      <c r="AB47" s="6" t="n">
        <v>1</v>
      </c>
      <c r="AC47" s="6" t="n">
        <v>1</v>
      </c>
      <c r="AD47" s="0"/>
      <c r="AE47" s="6" t="n">
        <v>1</v>
      </c>
      <c r="AF47" s="6" t="n">
        <v>1</v>
      </c>
      <c r="AG47" s="6" t="n">
        <v>1</v>
      </c>
      <c r="AH47" s="0"/>
      <c r="AI47" s="6" t="n">
        <v>1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2.75" hidden="false" customHeight="false" outlineLevel="0" collapsed="false">
      <c r="A48" s="0" t="n">
        <v>39</v>
      </c>
      <c r="B48" s="0" t="s">
        <v>20</v>
      </c>
      <c r="C48" s="0" t="s">
        <v>154</v>
      </c>
      <c r="D48" s="0" t="s">
        <v>22</v>
      </c>
      <c r="E48" s="0" t="s">
        <v>155</v>
      </c>
      <c r="F48" s="0" t="s">
        <v>138</v>
      </c>
      <c r="G48" s="0" t="n">
        <v>1976</v>
      </c>
      <c r="L48" s="5" t="n">
        <v>0.444444444444444</v>
      </c>
      <c r="M48" s="1" t="n">
        <v>0.607638888888889</v>
      </c>
      <c r="N48" s="5" t="n">
        <f aca="false">M48-L48</f>
        <v>0.163194444444444</v>
      </c>
      <c r="O48" s="0" t="n">
        <f aca="false">T48+V48+AA48+AE48+AG48+AH48+AI48+AL48+AR48</f>
        <v>4</v>
      </c>
      <c r="P48" s="0" t="n">
        <f aca="false">S48+U48+W48+X48+Y48+Z48+AB48+AC48+AD48+AF48+AJ48+AK48+AM48+AN48+AO48+AP48+AQ48+AS48</f>
        <v>5</v>
      </c>
      <c r="R48" s="0" t="n">
        <v>22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Z48" s="0" t="n">
        <v>1</v>
      </c>
      <c r="AA48" s="0" t="n">
        <v>1</v>
      </c>
      <c r="AB48" s="0" t="n">
        <v>1</v>
      </c>
      <c r="AG48" s="0" t="n">
        <v>1</v>
      </c>
    </row>
    <row r="49" s="6" customFormat="true" ht="12.75" hidden="false" customHeight="false" outlineLevel="0" collapsed="false">
      <c r="A49" s="0" t="n">
        <v>44</v>
      </c>
      <c r="B49" s="6" t="s">
        <v>31</v>
      </c>
      <c r="C49" s="6" t="s">
        <v>159</v>
      </c>
      <c r="D49" s="6" t="s">
        <v>22</v>
      </c>
      <c r="E49" s="6" t="s">
        <v>160</v>
      </c>
      <c r="F49" s="6" t="s">
        <v>161</v>
      </c>
      <c r="G49" s="6" t="n">
        <v>1990</v>
      </c>
      <c r="H49" s="0" t="n">
        <v>45</v>
      </c>
      <c r="I49" s="6" t="s">
        <v>162</v>
      </c>
      <c r="J49" s="6" t="s">
        <v>163</v>
      </c>
      <c r="K49" s="6" t="n">
        <v>1990</v>
      </c>
      <c r="L49" s="5" t="n">
        <v>0.444444444444444</v>
      </c>
      <c r="M49" s="1" t="n">
        <v>0.752083333333333</v>
      </c>
      <c r="N49" s="5" t="n">
        <f aca="false">M49-L49</f>
        <v>0.307638888888889</v>
      </c>
      <c r="O49" s="0" t="n">
        <f aca="false">T49+V49+AA49+AE49+AG49+AH49+AI49+AL49+AR49</f>
        <v>4</v>
      </c>
      <c r="P49" s="0" t="n">
        <f aca="false">S49+U49+W49+X49+Y49+Z49+AB49+AC49+AD49+AF49+AJ49+AK49+AM49+AN49+AO49+AP49+AQ49+AS49</f>
        <v>4</v>
      </c>
      <c r="Q49" s="0"/>
      <c r="R49" s="6" t="n">
        <v>10</v>
      </c>
      <c r="S49" s="0" t="n">
        <v>1</v>
      </c>
      <c r="T49" s="0" t="n">
        <v>1</v>
      </c>
      <c r="U49" s="0" t="n">
        <v>1</v>
      </c>
      <c r="V49" s="0" t="n">
        <v>1</v>
      </c>
      <c r="W49" s="0"/>
      <c r="X49" s="0"/>
      <c r="Y49" s="0"/>
      <c r="Z49" s="0"/>
      <c r="AA49" s="0" t="n">
        <v>1</v>
      </c>
      <c r="AB49" s="0" t="n">
        <v>1</v>
      </c>
      <c r="AC49" s="0" t="n">
        <v>1</v>
      </c>
      <c r="AD49" s="0"/>
      <c r="AE49" s="0"/>
      <c r="AF49" s="0"/>
      <c r="AG49" s="0" t="n">
        <v>1</v>
      </c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  <row r="50" customFormat="false" ht="12.75" hidden="false" customHeight="false" outlineLevel="0" collapsed="false">
      <c r="A50" s="0" t="n">
        <v>23</v>
      </c>
      <c r="B50" s="0" t="s">
        <v>20</v>
      </c>
      <c r="C50" s="0" t="s">
        <v>156</v>
      </c>
      <c r="D50" s="0" t="s">
        <v>22</v>
      </c>
      <c r="E50" s="0" t="s">
        <v>157</v>
      </c>
      <c r="F50" s="0" t="s">
        <v>158</v>
      </c>
      <c r="G50" s="0" t="n">
        <v>1988</v>
      </c>
      <c r="L50" s="5" t="n">
        <v>0.444444444444444</v>
      </c>
      <c r="M50" s="1" t="n">
        <v>0.607638888888889</v>
      </c>
      <c r="N50" s="5" t="n">
        <f aca="false">M50-L50</f>
        <v>0.163194444444444</v>
      </c>
      <c r="O50" s="0" t="n">
        <f aca="false">T50+V50+AA50+AE50+AG50+AH50+AI50+AL50+AR50</f>
        <v>4</v>
      </c>
      <c r="P50" s="0" t="n">
        <f aca="false">S50+U50+W50+X50+Y50+Z50+AB50+AC50+AD50+AF50+AJ50+AK50+AM50+AN50+AO50+AP50+AQ50+AS50</f>
        <v>2</v>
      </c>
      <c r="R50" s="0" t="n">
        <v>23</v>
      </c>
      <c r="S50" s="0" t="n">
        <v>1</v>
      </c>
      <c r="T50" s="0" t="n">
        <v>1</v>
      </c>
      <c r="U50" s="0" t="n">
        <v>1</v>
      </c>
      <c r="V50" s="0" t="n">
        <v>1</v>
      </c>
      <c r="AA50" s="0" t="n">
        <v>1</v>
      </c>
      <c r="AG50" s="0" t="n">
        <v>1</v>
      </c>
    </row>
    <row r="51" s="6" customFormat="true" ht="12.75" hidden="false" customHeight="false" outlineLevel="0" collapsed="false">
      <c r="A51" s="0" t="n">
        <v>61</v>
      </c>
      <c r="B51" s="6" t="s">
        <v>37</v>
      </c>
      <c r="C51" s="6" t="s">
        <v>172</v>
      </c>
      <c r="D51" s="6" t="s">
        <v>22</v>
      </c>
      <c r="E51" s="6" t="s">
        <v>173</v>
      </c>
      <c r="F51" s="6" t="s">
        <v>138</v>
      </c>
      <c r="G51" s="6" t="n">
        <v>1987</v>
      </c>
      <c r="H51" s="0" t="n">
        <v>62</v>
      </c>
      <c r="I51" s="6" t="s">
        <v>174</v>
      </c>
      <c r="J51" s="6" t="s">
        <v>138</v>
      </c>
      <c r="K51" s="6" t="n">
        <v>1987</v>
      </c>
      <c r="L51" s="5" t="n">
        <v>0.444444444444444</v>
      </c>
      <c r="M51" s="8" t="n">
        <v>0.791666666666667</v>
      </c>
      <c r="N51" s="5" t="n">
        <f aca="false">M51-L51</f>
        <v>0.347222222222222</v>
      </c>
      <c r="O51" s="0" t="n">
        <f aca="false">T51+V51+AA51+AE51+AG51+AH51+AI51+AL51+AR51</f>
        <v>0</v>
      </c>
      <c r="P51" s="0" t="n">
        <f aca="false">S51+U51+W51+X51+Y51+Z51+AB51+AC51+AD51+AF51+AJ51+AK51+AM51+AN51+AO51+AP51+AQ51+AS51</f>
        <v>0</v>
      </c>
      <c r="Q51" s="0"/>
      <c r="R51" s="6" t="n">
        <v>6</v>
      </c>
    </row>
    <row r="52" customFormat="false" ht="12.75" hidden="false" customHeight="false" outlineLevel="0" collapsed="false">
      <c r="A52" s="0" t="n">
        <v>63</v>
      </c>
      <c r="B52" s="0" t="s">
        <v>37</v>
      </c>
      <c r="C52" s="0" t="s">
        <v>175</v>
      </c>
      <c r="D52" s="6" t="s">
        <v>22</v>
      </c>
      <c r="E52" s="0" t="s">
        <v>176</v>
      </c>
      <c r="F52" s="0" t="s">
        <v>142</v>
      </c>
      <c r="G52" s="6" t="n">
        <v>1987</v>
      </c>
      <c r="H52" s="0" t="n">
        <v>64</v>
      </c>
      <c r="I52" s="6" t="s">
        <v>177</v>
      </c>
      <c r="J52" s="6" t="s">
        <v>76</v>
      </c>
      <c r="K52" s="6" t="n">
        <v>1992</v>
      </c>
      <c r="L52" s="5" t="n">
        <v>0.444444444444444</v>
      </c>
      <c r="M52" s="1" t="n">
        <v>0.791666666666667</v>
      </c>
      <c r="N52" s="5" t="n">
        <f aca="false">M52-L52</f>
        <v>0.347222222222222</v>
      </c>
      <c r="O52" s="0" t="n">
        <f aca="false">T52+V52+AA52+AE52+AG52+AH52+AI52+AL52+AR52</f>
        <v>0</v>
      </c>
      <c r="P52" s="0" t="n">
        <f aca="false">S52+U52+W52+X52+Y52+Z52+AB52+AC52+AD52+AF52+AJ52+AK52+AM52+AN52+AO52+AP52+AQ52+AS52</f>
        <v>0</v>
      </c>
      <c r="R52" s="6" t="n">
        <v>6</v>
      </c>
    </row>
    <row r="53" customFormat="false" ht="12.75" hidden="false" customHeight="false" outlineLevel="0" collapsed="false">
      <c r="A53" s="0" t="n">
        <v>18</v>
      </c>
      <c r="B53" s="6" t="s">
        <v>31</v>
      </c>
      <c r="C53" s="6" t="s">
        <v>182</v>
      </c>
      <c r="D53" s="6" t="s">
        <v>22</v>
      </c>
      <c r="E53" s="6" t="s">
        <v>183</v>
      </c>
      <c r="F53" s="6" t="s">
        <v>108</v>
      </c>
      <c r="G53" s="6" t="n">
        <v>1986</v>
      </c>
      <c r="H53" s="0" t="n">
        <v>19</v>
      </c>
      <c r="I53" s="6" t="s">
        <v>184</v>
      </c>
      <c r="J53" s="6" t="s">
        <v>171</v>
      </c>
      <c r="K53" s="6" t="n">
        <v>1983</v>
      </c>
      <c r="L53" s="5" t="n">
        <v>0.444444444444444</v>
      </c>
      <c r="M53" s="1" t="n">
        <v>0.890972222222222</v>
      </c>
      <c r="N53" s="5" t="n">
        <f aca="false">M53-L53</f>
        <v>0.446527777777778</v>
      </c>
      <c r="O53" s="0" t="n">
        <f aca="false">T53+V53+AA53+AE53+AG53+AH53+AI53+AL53+AR53</f>
        <v>0</v>
      </c>
      <c r="P53" s="0" t="n">
        <f aca="false">S53+U53+W53+X53+Y53+Z53+AB53+AC53+AD53+AF53+AJ53+AK53+AM53+AN53+AO53+AP53+AQ53+AS53</f>
        <v>0</v>
      </c>
      <c r="R53" s="6" t="n">
        <v>11</v>
      </c>
    </row>
    <row r="54" customFormat="false" ht="12.75" hidden="false" customHeight="false" outlineLevel="0" collapsed="false">
      <c r="A54" s="0" t="n">
        <v>50</v>
      </c>
      <c r="B54" s="6" t="s">
        <v>31</v>
      </c>
      <c r="C54" s="6" t="s">
        <v>178</v>
      </c>
      <c r="D54" s="6" t="s">
        <v>22</v>
      </c>
      <c r="E54" s="6" t="s">
        <v>179</v>
      </c>
      <c r="F54" s="6" t="s">
        <v>40</v>
      </c>
      <c r="G54" s="6" t="n">
        <v>1978</v>
      </c>
      <c r="H54" s="0" t="n">
        <v>51</v>
      </c>
      <c r="I54" s="6" t="s">
        <v>180</v>
      </c>
      <c r="J54" s="6" t="s">
        <v>181</v>
      </c>
      <c r="K54" s="6" t="n">
        <v>1975</v>
      </c>
      <c r="L54" s="5" t="n">
        <v>0.444444444444444</v>
      </c>
      <c r="M54" s="1" t="n">
        <v>0.890972222222222</v>
      </c>
      <c r="N54" s="5" t="n">
        <f aca="false">M54-L54</f>
        <v>0.446527777777778</v>
      </c>
      <c r="O54" s="0" t="n">
        <f aca="false">T54+V54+AA54+AE54+AG54+AH54+AI54+AL54+AR54</f>
        <v>0</v>
      </c>
      <c r="P54" s="0" t="n">
        <f aca="false">S54+U54+W54+X54+Y54+Z54+AB54+AC54+AD54+AF54+AJ54+AK54+AM54+AN54+AO54+AP54+AQ54+AS54</f>
        <v>0</v>
      </c>
      <c r="R54" s="6" t="n">
        <v>11</v>
      </c>
    </row>
    <row r="55" customFormat="false" ht="12.75" hidden="false" customHeight="false" outlineLevel="0" collapsed="false">
      <c r="L55" s="5"/>
    </row>
    <row r="56" s="7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"/>
      <c r="M56" s="1"/>
      <c r="N56" s="0"/>
    </row>
    <row r="57" s="6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"/>
      <c r="M57" s="1"/>
      <c r="N57" s="0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L61" s="5"/>
    </row>
    <row r="62" customFormat="false" ht="12.75" hidden="false" customHeight="false" outlineLevel="0" collapsed="false">
      <c r="L62" s="5"/>
    </row>
    <row r="63" customFormat="false" ht="12.75" hidden="false" customHeight="false" outlineLevel="0" collapsed="false">
      <c r="L63" s="5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I64" s="7"/>
      <c r="J64" s="7"/>
      <c r="K64" s="7"/>
      <c r="L64" s="5"/>
      <c r="M64" s="9"/>
      <c r="N64" s="7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I65" s="6"/>
      <c r="J65" s="6"/>
      <c r="K65" s="6"/>
      <c r="L65" s="5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I66" s="6"/>
      <c r="J66" s="6"/>
      <c r="K66" s="6"/>
      <c r="L66" s="5"/>
    </row>
    <row r="67" customFormat="false" ht="12.75" hidden="false" customHeight="false" outlineLevel="0" collapsed="false">
      <c r="B67" s="6"/>
      <c r="D67" s="6"/>
      <c r="E67" s="6"/>
      <c r="F67" s="6"/>
      <c r="G67" s="6"/>
      <c r="H67" s="6"/>
      <c r="L67" s="5"/>
    </row>
    <row r="68" customFormat="false" ht="12.75" hidden="false" customHeight="false" outlineLevel="0" collapsed="false">
      <c r="B68" s="6"/>
      <c r="D68" s="6"/>
      <c r="E68" s="6"/>
      <c r="F68" s="6"/>
      <c r="G68" s="6"/>
      <c r="H68" s="6"/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24.85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true" outlineLevel="0" max="6" min="6" style="0" width="11.7"/>
    <col collapsed="false" customWidth="true" hidden="true" outlineLevel="0" max="7" min="7" style="0" width="5.99"/>
    <col collapsed="false" customWidth="true" hidden="true" outlineLevel="0" max="8" min="8" style="0" width="5.71"/>
    <col collapsed="false" customWidth="true" hidden="true" outlineLevel="0" max="9" min="9" style="0" width="11.28"/>
    <col collapsed="false" customWidth="true" hidden="true" outlineLevel="0" max="11" min="10" style="0" width="9.14"/>
    <col collapsed="false" customWidth="true" hidden="tru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6" min="15" style="0" width="4.56"/>
    <col collapsed="false" customWidth="true" hidden="false" outlineLevel="0" max="17" min="17" style="0" width="3.28"/>
    <col collapsed="false" customWidth="true" hidden="false" outlineLevel="0" max="18" min="18" style="0" width="6.56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2" min="21" style="0" width="2.99"/>
    <col collapsed="false" customWidth="true" hidden="false" outlineLevel="0" max="23" min="23" style="0" width="3.28"/>
    <col collapsed="false" customWidth="true" hidden="false" outlineLevel="0" max="24" min="24" style="0" width="2.99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30" min="29" style="0" width="2.84"/>
    <col collapsed="false" customWidth="true" hidden="false" outlineLevel="0" max="32" min="31" style="0" width="3.14"/>
    <col collapsed="false" customWidth="true" hidden="false" outlineLevel="0" max="33" min="33" style="0" width="2.99"/>
    <col collapsed="false" customWidth="true" hidden="false" outlineLevel="0" max="36" min="34" style="0" width="2.7"/>
    <col collapsed="false" customWidth="true" hidden="false" outlineLevel="0" max="37" min="37" style="0" width="3.85"/>
    <col collapsed="false" customWidth="true" hidden="false" outlineLevel="0" max="38" min="38" style="0" width="3.42"/>
    <col collapsed="false" customWidth="true" hidden="false" outlineLevel="0" max="39" min="39" style="0" width="2.56"/>
    <col collapsed="false" customWidth="true" hidden="false" outlineLevel="0" max="40" min="40" style="0" width="2.28"/>
    <col collapsed="false" customWidth="true" hidden="false" outlineLevel="0" max="41" min="41" style="0" width="3.14"/>
    <col collapsed="false" customWidth="true" hidden="false" outlineLevel="0" max="42" min="42" style="0" width="2.56"/>
  </cols>
  <sheetData>
    <row r="1" s="2" customFormat="tru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L1" s="2" t="s">
        <v>185</v>
      </c>
      <c r="M1" s="2" t="s">
        <v>186</v>
      </c>
      <c r="N1" s="2" t="s">
        <v>187</v>
      </c>
      <c r="O1" s="2" t="s">
        <v>188</v>
      </c>
      <c r="P1" s="2" t="s">
        <v>189</v>
      </c>
      <c r="Q1" s="2" t="s">
        <v>191</v>
      </c>
      <c r="R1" s="2" t="s">
        <v>19</v>
      </c>
      <c r="S1" s="2" t="n">
        <v>37</v>
      </c>
      <c r="T1" s="10" t="n">
        <v>39</v>
      </c>
      <c r="U1" s="10" t="n">
        <v>40</v>
      </c>
      <c r="V1" s="10" t="n">
        <v>41</v>
      </c>
      <c r="W1" s="2" t="n">
        <v>42</v>
      </c>
      <c r="X1" s="2" t="n">
        <v>43</v>
      </c>
      <c r="Y1" s="2" t="n">
        <v>44</v>
      </c>
      <c r="Z1" s="2" t="n">
        <v>45</v>
      </c>
      <c r="AA1" s="10" t="n">
        <v>46</v>
      </c>
      <c r="AB1" s="10" t="n">
        <v>47</v>
      </c>
      <c r="AC1" s="2" t="n">
        <v>49</v>
      </c>
      <c r="AD1" s="10" t="n">
        <v>48</v>
      </c>
      <c r="AE1" s="2" t="n">
        <v>50</v>
      </c>
      <c r="AF1" s="10" t="n">
        <v>51</v>
      </c>
      <c r="AG1" s="2" t="n">
        <v>52</v>
      </c>
      <c r="AH1" s="10" t="n">
        <v>53</v>
      </c>
      <c r="AI1" s="10" t="n">
        <v>54</v>
      </c>
      <c r="AJ1" s="2" t="n">
        <v>55</v>
      </c>
      <c r="AK1" s="10" t="n">
        <v>56</v>
      </c>
      <c r="AL1" s="2" t="n">
        <v>57</v>
      </c>
    </row>
    <row r="2" customFormat="false" ht="12.75" hidden="false" customHeight="false" outlineLevel="0" collapsed="false">
      <c r="A2" s="0" t="n">
        <v>57</v>
      </c>
      <c r="B2" s="0" t="s">
        <v>20</v>
      </c>
      <c r="C2" s="0" t="s">
        <v>25</v>
      </c>
      <c r="D2" s="0" t="s">
        <v>22</v>
      </c>
      <c r="E2" s="0" t="s">
        <v>26</v>
      </c>
      <c r="F2" s="0" t="s">
        <v>27</v>
      </c>
      <c r="G2" s="0" t="n">
        <v>1984</v>
      </c>
      <c r="L2" s="5" t="n">
        <v>0.315972222222222</v>
      </c>
      <c r="M2" s="5" t="n">
        <v>0.4425</v>
      </c>
      <c r="N2" s="5" t="n">
        <f aca="false">M2-L2</f>
        <v>0.126527777777778</v>
      </c>
      <c r="O2" s="0" t="n">
        <f aca="false">S2+W2+X2+Y2+Z2+AC2+AE2+AG2+AJ2+AL2</f>
        <v>10</v>
      </c>
      <c r="P2" s="0" t="n">
        <f aca="false">T2+U2+V2+AA2+AB2+AD2+AF2+AH2+AI2+AK2</f>
        <v>10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1</v>
      </c>
    </row>
    <row r="3" customFormat="false" ht="12.75" hidden="false" customHeight="false" outlineLevel="0" collapsed="false">
      <c r="A3" s="0" t="n">
        <v>38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n">
        <v>1983</v>
      </c>
      <c r="L3" s="5" t="n">
        <v>0.315972222222222</v>
      </c>
      <c r="M3" s="5" t="n">
        <v>0.442511574074074</v>
      </c>
      <c r="N3" s="5" t="n">
        <f aca="false">M3-L3</f>
        <v>0.126539351851852</v>
      </c>
      <c r="O3" s="0" t="n">
        <f aca="false">S3+W3+X3+Y3+Z3+AC3+AE3+AG3+AJ3+AL3</f>
        <v>10</v>
      </c>
      <c r="P3" s="0" t="n">
        <f aca="false">T3+U3+V3+AA3+AB3+AD3+AF3+AH3+AI3+AK3</f>
        <v>10</v>
      </c>
      <c r="R3" s="0" t="n">
        <v>2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</row>
    <row r="4" customFormat="false" ht="12.75" hidden="false" customHeight="false" outlineLevel="0" collapsed="false">
      <c r="A4" s="0" t="n">
        <v>47</v>
      </c>
      <c r="B4" s="0" t="s">
        <v>20</v>
      </c>
      <c r="C4" s="0" t="s">
        <v>58</v>
      </c>
      <c r="D4" s="0" t="s">
        <v>59</v>
      </c>
      <c r="E4" s="0" t="s">
        <v>60</v>
      </c>
      <c r="F4" s="0" t="s">
        <v>61</v>
      </c>
      <c r="L4" s="5" t="n">
        <v>0.315972222222222</v>
      </c>
      <c r="M4" s="5" t="n">
        <v>0.469351851851852</v>
      </c>
      <c r="N4" s="5" t="n">
        <f aca="false">M4-L4</f>
        <v>0.15337962962963</v>
      </c>
      <c r="O4" s="0" t="n">
        <f aca="false">S4+W4+X4+Y4+Z4+AC4+AE4+AG4+AJ4+AL4</f>
        <v>10</v>
      </c>
      <c r="P4" s="0" t="n">
        <f aca="false">T4+U4+V4+AA4+AB4+AD4+AF4+AH4+AI4+AK4</f>
        <v>10</v>
      </c>
      <c r="R4" s="0" t="n">
        <v>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</row>
    <row r="5" customFormat="false" ht="12.75" hidden="false" customHeight="false" outlineLevel="0" collapsed="false">
      <c r="A5" s="0" t="n">
        <v>17</v>
      </c>
      <c r="B5" s="0" t="s">
        <v>54</v>
      </c>
      <c r="C5" s="0" t="s">
        <v>55</v>
      </c>
      <c r="D5" s="0" t="s">
        <v>22</v>
      </c>
      <c r="E5" s="0" t="s">
        <v>56</v>
      </c>
      <c r="F5" s="0" t="s">
        <v>57</v>
      </c>
      <c r="G5" s="0" t="n">
        <v>1987</v>
      </c>
      <c r="L5" s="5" t="n">
        <v>0.315972222222222</v>
      </c>
      <c r="M5" s="5" t="n">
        <v>0.478784722222222</v>
      </c>
      <c r="N5" s="5" t="n">
        <f aca="false">M5-L5</f>
        <v>0.1628125</v>
      </c>
      <c r="O5" s="0" t="n">
        <f aca="false">S5+W5+X5+Y5+Z5+AC5+AE5+AG5+AJ5+AL5</f>
        <v>10</v>
      </c>
      <c r="P5" s="0" t="n">
        <f aca="false">T5+U5+V5+AA5+AB5+AD5+AF5+AH5+AI5+AK5</f>
        <v>10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</row>
    <row r="6" customFormat="false" ht="12.75" hidden="false" customHeight="false" outlineLevel="0" collapsed="false">
      <c r="A6" s="0" t="n">
        <v>16</v>
      </c>
      <c r="B6" s="0" t="s">
        <v>20</v>
      </c>
      <c r="C6" s="0" t="s">
        <v>28</v>
      </c>
      <c r="D6" s="0" t="s">
        <v>22</v>
      </c>
      <c r="E6" s="0" t="s">
        <v>29</v>
      </c>
      <c r="F6" s="0" t="s">
        <v>30</v>
      </c>
      <c r="G6" s="0" t="n">
        <v>1983</v>
      </c>
      <c r="L6" s="5" t="n">
        <v>0.315972222222222</v>
      </c>
      <c r="M6" s="5" t="n">
        <v>0.479594907407407</v>
      </c>
      <c r="N6" s="5" t="n">
        <f aca="false">M6-L6</f>
        <v>0.163622685185185</v>
      </c>
      <c r="O6" s="0" t="n">
        <f aca="false">S6+W6+X6+Y6+Z6+AC6+AE6+AG6+AJ6+AL6</f>
        <v>10</v>
      </c>
      <c r="P6" s="0" t="n">
        <f aca="false">T6+U6+V6+AA6+AB6+AD6+AF6+AH6+AI6+AK6</f>
        <v>10</v>
      </c>
      <c r="R6" s="6" t="n">
        <v>4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</row>
    <row r="7" customFormat="false" ht="12.75" hidden="false" customHeight="false" outlineLevel="0" collapsed="false">
      <c r="A7" s="0" t="n">
        <v>30</v>
      </c>
      <c r="B7" s="0" t="s">
        <v>20</v>
      </c>
      <c r="C7" s="0" t="s">
        <v>122</v>
      </c>
      <c r="D7" s="0" t="s">
        <v>22</v>
      </c>
      <c r="E7" s="0" t="s">
        <v>123</v>
      </c>
      <c r="F7" s="0" t="s">
        <v>53</v>
      </c>
      <c r="G7" s="0" t="n">
        <v>1976</v>
      </c>
      <c r="L7" s="5" t="n">
        <v>0.315972222222222</v>
      </c>
      <c r="M7" s="5" t="n">
        <v>0.493946759259259</v>
      </c>
      <c r="N7" s="5" t="n">
        <f aca="false">M7-L7</f>
        <v>0.177974537037037</v>
      </c>
      <c r="O7" s="0" t="n">
        <f aca="false">S7+W7+X7+Y7+Z7+AC7+AE7+AG7+AJ7+AL7</f>
        <v>10</v>
      </c>
      <c r="P7" s="0" t="n">
        <f aca="false">T7+U7+V7+AA7+AB7+AD7+AF7+AH7+AI7+AK7</f>
        <v>10</v>
      </c>
      <c r="R7" s="0" t="n">
        <v>5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</row>
    <row r="8" customFormat="false" ht="12.75" hidden="false" customHeight="false" outlineLevel="0" collapsed="false">
      <c r="A8" s="0" t="n">
        <v>56</v>
      </c>
      <c r="B8" s="0" t="s">
        <v>20</v>
      </c>
      <c r="C8" s="0" t="s">
        <v>43</v>
      </c>
      <c r="D8" s="0" t="s">
        <v>22</v>
      </c>
      <c r="E8" s="0" t="s">
        <v>44</v>
      </c>
      <c r="F8" s="0" t="s">
        <v>40</v>
      </c>
      <c r="G8" s="0" t="n">
        <v>1973</v>
      </c>
      <c r="L8" s="5" t="n">
        <v>0.315972222222222</v>
      </c>
      <c r="M8" s="5" t="n">
        <v>0.5109375</v>
      </c>
      <c r="N8" s="5" t="n">
        <f aca="false">M8-L8</f>
        <v>0.194965277777778</v>
      </c>
      <c r="O8" s="0" t="n">
        <f aca="false">S8+W8+X8+Y8+Z8+AC8+AE8+AG8+AJ8+AL8</f>
        <v>10</v>
      </c>
      <c r="P8" s="0" t="n">
        <f aca="false">T8+U8+V8+AA8+AB8+AD8+AF8+AH8+AI8+AK8</f>
        <v>10</v>
      </c>
      <c r="R8" s="0" t="n">
        <v>6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</row>
    <row r="9" customFormat="false" ht="12.75" hidden="false" customHeight="false" outlineLevel="0" collapsed="false">
      <c r="A9" s="0" t="n">
        <v>52</v>
      </c>
      <c r="B9" s="6" t="s">
        <v>31</v>
      </c>
      <c r="C9" s="6" t="s">
        <v>62</v>
      </c>
      <c r="D9" s="6" t="s">
        <v>22</v>
      </c>
      <c r="E9" s="6" t="s">
        <v>63</v>
      </c>
      <c r="F9" s="6" t="s">
        <v>64</v>
      </c>
      <c r="G9" s="6" t="n">
        <v>1974</v>
      </c>
      <c r="H9" s="0" t="n">
        <v>53</v>
      </c>
      <c r="I9" s="6" t="s">
        <v>65</v>
      </c>
      <c r="J9" s="6" t="s">
        <v>36</v>
      </c>
      <c r="K9" s="6" t="n">
        <v>1976</v>
      </c>
      <c r="L9" s="5" t="n">
        <v>0.315972222222222</v>
      </c>
      <c r="M9" s="5" t="n">
        <v>0.5109375</v>
      </c>
      <c r="N9" s="5" t="n">
        <f aca="false">M9-L9</f>
        <v>0.194965277777778</v>
      </c>
      <c r="O9" s="0" t="n">
        <f aca="false">S9+W9+X9+Y9+Z9+AC9+AE9+AG9+AJ9+AL9</f>
        <v>10</v>
      </c>
      <c r="P9" s="0" t="n">
        <f aca="false">T9+U9+V9+AA9+AB9+AD9+AF9+AH9+AI9+AK9</f>
        <v>10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</row>
    <row r="10" customFormat="false" ht="12.75" hidden="false" customHeight="false" outlineLevel="0" collapsed="false">
      <c r="A10" s="6" t="n">
        <v>65</v>
      </c>
      <c r="B10" s="6" t="s">
        <v>31</v>
      </c>
      <c r="C10" s="6" t="s">
        <v>32</v>
      </c>
      <c r="D10" s="6" t="s">
        <v>33</v>
      </c>
      <c r="E10" s="6" t="s">
        <v>34</v>
      </c>
      <c r="F10" s="6" t="s">
        <v>27</v>
      </c>
      <c r="G10" s="6" t="n">
        <v>1985</v>
      </c>
      <c r="H10" s="6" t="n">
        <v>66</v>
      </c>
      <c r="I10" s="6" t="s">
        <v>35</v>
      </c>
      <c r="J10" s="6" t="s">
        <v>36</v>
      </c>
      <c r="K10" s="6" t="n">
        <v>1987</v>
      </c>
      <c r="L10" s="4" t="n">
        <v>0.315972222222222</v>
      </c>
      <c r="M10" s="4" t="n">
        <v>0.515474537037037</v>
      </c>
      <c r="N10" s="4" t="n">
        <f aca="false">M10-L10</f>
        <v>0.199502314814815</v>
      </c>
      <c r="O10" s="6" t="n">
        <f aca="false">S10+W10+X10+Y10+Z10+AC10+AE10+AG10+AJ10+AL10</f>
        <v>10</v>
      </c>
      <c r="P10" s="6" t="n">
        <f aca="false">T10+U10+V10+AA10+AB10+AD10+AF10+AH10+AI10+AK10</f>
        <v>10</v>
      </c>
      <c r="Q10" s="6"/>
      <c r="R10" s="6" t="n">
        <v>2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1</v>
      </c>
      <c r="AH10" s="6" t="n">
        <v>1</v>
      </c>
      <c r="AI10" s="6" t="n">
        <v>1</v>
      </c>
      <c r="AJ10" s="6" t="n">
        <v>1</v>
      </c>
      <c r="AK10" s="6" t="n">
        <v>1</v>
      </c>
      <c r="AL10" s="6" t="n">
        <v>1</v>
      </c>
    </row>
    <row r="11" customFormat="false" ht="12.75" hidden="false" customHeight="false" outlineLevel="0" collapsed="false">
      <c r="A11" s="0" t="n">
        <v>67</v>
      </c>
      <c r="B11" s="0" t="s">
        <v>37</v>
      </c>
      <c r="C11" s="0" t="s">
        <v>38</v>
      </c>
      <c r="D11" s="0" t="s">
        <v>33</v>
      </c>
      <c r="E11" s="0" t="s">
        <v>39</v>
      </c>
      <c r="F11" s="0" t="s">
        <v>40</v>
      </c>
      <c r="G11" s="0" t="n">
        <v>1981</v>
      </c>
      <c r="H11" s="0" t="n">
        <v>68</v>
      </c>
      <c r="I11" s="0" t="s">
        <v>41</v>
      </c>
      <c r="J11" s="0" t="s">
        <v>42</v>
      </c>
      <c r="K11" s="0" t="n">
        <v>1985</v>
      </c>
      <c r="L11" s="5" t="n">
        <v>0.315972222222222</v>
      </c>
      <c r="M11" s="5" t="n">
        <v>0.515474537037037</v>
      </c>
      <c r="N11" s="5" t="n">
        <f aca="false">M11-L11</f>
        <v>0.199502314814815</v>
      </c>
      <c r="O11" s="0" t="n">
        <f aca="false">S11+W11+X11+Y11+Z11+AC11+AE11+AG11+AJ11+AL11</f>
        <v>10</v>
      </c>
      <c r="P11" s="0" t="n">
        <f aca="false">T11+U11+V11+AA11+AB11+AD11+AF11+AH11+AI11+AK11</f>
        <v>10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</row>
    <row r="12" customFormat="false" ht="12.75" hidden="false" customHeight="false" outlineLevel="0" collapsed="false">
      <c r="A12" s="6" t="n">
        <v>29</v>
      </c>
      <c r="B12" s="6" t="s">
        <v>20</v>
      </c>
      <c r="C12" s="6" t="s">
        <v>45</v>
      </c>
      <c r="D12" s="6" t="s">
        <v>46</v>
      </c>
      <c r="E12" s="6" t="s">
        <v>47</v>
      </c>
      <c r="F12" s="6" t="s">
        <v>48</v>
      </c>
      <c r="G12" s="6" t="n">
        <v>1987</v>
      </c>
      <c r="H12" s="6"/>
      <c r="I12" s="6"/>
      <c r="J12" s="6"/>
      <c r="K12" s="6"/>
      <c r="L12" s="5" t="n">
        <v>0.315972222222222</v>
      </c>
      <c r="M12" s="4" t="n">
        <v>0.526770833333333</v>
      </c>
      <c r="N12" s="5" t="n">
        <f aca="false">M12-L12</f>
        <v>0.210798611111111</v>
      </c>
      <c r="O12" s="0" t="n">
        <f aca="false">S12+W12+X12+Y12+Z12+AC12+AE12+AG12+AJ12+AL12</f>
        <v>10</v>
      </c>
      <c r="P12" s="0" t="n">
        <f aca="false">T12+U12+V12+AA12+AB12+AD12+AF12+AH12+AI12+AK12</f>
        <v>10</v>
      </c>
      <c r="R12" s="0" t="n">
        <v>7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</row>
    <row r="13" customFormat="false" ht="12.75" hidden="false" customHeight="false" outlineLevel="0" collapsed="false">
      <c r="A13" s="0" t="n">
        <v>35</v>
      </c>
      <c r="B13" s="0" t="s">
        <v>20</v>
      </c>
      <c r="C13" s="0" t="s">
        <v>43</v>
      </c>
      <c r="D13" s="0" t="s">
        <v>22</v>
      </c>
      <c r="E13" s="0" t="s">
        <v>75</v>
      </c>
      <c r="F13" s="0" t="s">
        <v>76</v>
      </c>
      <c r="G13" s="0" t="n">
        <v>1988</v>
      </c>
      <c r="L13" s="5" t="n">
        <v>0.315972222222222</v>
      </c>
      <c r="M13" s="5" t="n">
        <v>0.534849537037037</v>
      </c>
      <c r="N13" s="5" t="n">
        <f aca="false">M13-L13</f>
        <v>0.218877314814815</v>
      </c>
      <c r="O13" s="0" t="n">
        <f aca="false">S13+W13+X13+Y13+Z13+AC13+AE13+AG13+AJ13+AL13</f>
        <v>10</v>
      </c>
      <c r="P13" s="0" t="n">
        <f aca="false">T13+U13+V13+AA13+AB13+AD13+AF13+AH13+AI13+AK13</f>
        <v>10</v>
      </c>
      <c r="R13" s="0" t="n">
        <v>8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</row>
    <row r="14" customFormat="false" ht="12.75" hidden="false" customHeight="false" outlineLevel="0" collapsed="false">
      <c r="A14" s="0" t="n">
        <v>32</v>
      </c>
      <c r="B14" s="0" t="s">
        <v>71</v>
      </c>
      <c r="C14" s="0" t="s">
        <v>72</v>
      </c>
      <c r="D14" s="0" t="s">
        <v>22</v>
      </c>
      <c r="E14" s="0" t="s">
        <v>73</v>
      </c>
      <c r="F14" s="0" t="s">
        <v>74</v>
      </c>
      <c r="G14" s="0" t="n">
        <v>1969</v>
      </c>
      <c r="L14" s="5" t="n">
        <v>0.315972222222222</v>
      </c>
      <c r="M14" s="5" t="n">
        <v>0.551481481481482</v>
      </c>
      <c r="N14" s="5" t="n">
        <f aca="false">M14-L14</f>
        <v>0.235509259259259</v>
      </c>
      <c r="O14" s="0" t="n">
        <f aca="false">S14+W14+X14+Y14+Z14+AC14+AE14+AG14+AJ14+AL14</f>
        <v>10</v>
      </c>
      <c r="P14" s="0" t="n">
        <f aca="false">T14+U14+V14+AA14+AB14+AD14+AF14+AH14+AI14+AK14</f>
        <v>10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</row>
    <row r="15" customFormat="false" ht="12.75" hidden="false" customHeight="false" outlineLevel="0" collapsed="false">
      <c r="A15" s="0" t="n">
        <v>3</v>
      </c>
      <c r="B15" s="7" t="s">
        <v>37</v>
      </c>
      <c r="C15" s="7" t="s">
        <v>49</v>
      </c>
      <c r="D15" s="7" t="s">
        <v>50</v>
      </c>
      <c r="E15" s="7" t="s">
        <v>51</v>
      </c>
      <c r="F15" s="7" t="s">
        <v>24</v>
      </c>
      <c r="G15" s="7" t="n">
        <v>1969</v>
      </c>
      <c r="H15" s="0" t="n">
        <v>4</v>
      </c>
      <c r="I15" s="7" t="s">
        <v>52</v>
      </c>
      <c r="J15" s="7" t="s">
        <v>53</v>
      </c>
      <c r="K15" s="7" t="n">
        <v>1972</v>
      </c>
      <c r="L15" s="5" t="n">
        <v>0.315972222222222</v>
      </c>
      <c r="M15" s="11" t="n">
        <v>0.552291666666667</v>
      </c>
      <c r="N15" s="5" t="n">
        <f aca="false">M15-L15</f>
        <v>0.236319444444444</v>
      </c>
      <c r="O15" s="0" t="n">
        <f aca="false">S15+W15+X15+Y15+Z15+AC15+AE15+AG15+AJ15+AL15</f>
        <v>10</v>
      </c>
      <c r="P15" s="0" t="n">
        <f aca="false">T15+U15+V15+AA15+AB15+AD15+AF15+AH15+AI15+AK15</f>
        <v>10</v>
      </c>
      <c r="R15" s="0" t="n">
        <v>2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</row>
    <row r="16" customFormat="false" ht="12.75" hidden="false" customHeight="false" outlineLevel="0" collapsed="false">
      <c r="A16" s="0" t="n">
        <v>36</v>
      </c>
      <c r="B16" s="6" t="s">
        <v>31</v>
      </c>
      <c r="C16" s="6" t="s">
        <v>83</v>
      </c>
      <c r="D16" s="6" t="s">
        <v>84</v>
      </c>
      <c r="E16" s="6" t="s">
        <v>85</v>
      </c>
      <c r="F16" s="6" t="s">
        <v>57</v>
      </c>
      <c r="G16" s="6" t="n">
        <v>1981</v>
      </c>
      <c r="H16" s="0" t="n">
        <v>37</v>
      </c>
      <c r="I16" s="6" t="s">
        <v>85</v>
      </c>
      <c r="J16" s="6" t="s">
        <v>86</v>
      </c>
      <c r="K16" s="6" t="n">
        <v>1978</v>
      </c>
      <c r="L16" s="5" t="n">
        <v>0.315972222222222</v>
      </c>
      <c r="M16" s="5" t="n">
        <v>0.558564814814815</v>
      </c>
      <c r="N16" s="5" t="n">
        <f aca="false">M16-L16</f>
        <v>0.242592592592593</v>
      </c>
      <c r="O16" s="0" t="n">
        <f aca="false">S16+W16+X16+Y16+Z16+AC16+AE16+AG16+AJ16+AL16</f>
        <v>10</v>
      </c>
      <c r="P16" s="0" t="n">
        <f aca="false">T16+U16+V16+AA16+AB16+AD16+AF16+AH16+AI16+AK16</f>
        <v>10</v>
      </c>
      <c r="R16" s="0" t="n">
        <v>3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</row>
    <row r="17" customFormat="false" ht="12.75" hidden="false" customHeight="false" outlineLevel="0" collapsed="false">
      <c r="A17" s="0" t="n">
        <v>25</v>
      </c>
      <c r="B17" s="0" t="s">
        <v>20</v>
      </c>
      <c r="C17" s="0" t="s">
        <v>124</v>
      </c>
      <c r="D17" s="0" t="s">
        <v>22</v>
      </c>
      <c r="E17" s="0" t="s">
        <v>125</v>
      </c>
      <c r="F17" s="0" t="s">
        <v>30</v>
      </c>
      <c r="G17" s="0" t="n">
        <v>1979</v>
      </c>
      <c r="L17" s="5" t="n">
        <v>0.315972222222222</v>
      </c>
      <c r="M17" s="5" t="n">
        <v>0.560416666666667</v>
      </c>
      <c r="N17" s="5" t="n">
        <f aca="false">M17-L17</f>
        <v>0.244444444444444</v>
      </c>
      <c r="O17" s="0" t="n">
        <f aca="false">S17+W17+X17+Y17+Z17+AC17+AE17+AG17+AJ17+AL17</f>
        <v>10</v>
      </c>
      <c r="P17" s="0" t="n">
        <f aca="false">T17+U17+V17+AA17+AB17+AD17+AF17+AH17+AI17+AK17</f>
        <v>10</v>
      </c>
      <c r="R17" s="6" t="n">
        <v>9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</row>
    <row r="18" customFormat="false" ht="12.75" hidden="false" customHeight="false" outlineLevel="0" collapsed="false">
      <c r="A18" s="0" t="n">
        <v>27</v>
      </c>
      <c r="B18" s="0" t="s">
        <v>20</v>
      </c>
      <c r="C18" s="0" t="s">
        <v>77</v>
      </c>
      <c r="D18" s="0" t="s">
        <v>22</v>
      </c>
      <c r="E18" s="0" t="s">
        <v>78</v>
      </c>
      <c r="F18" s="0" t="s">
        <v>79</v>
      </c>
      <c r="G18" s="0" t="n">
        <v>1981</v>
      </c>
      <c r="L18" s="5" t="n">
        <v>0.315972222222222</v>
      </c>
      <c r="M18" s="5" t="n">
        <v>0.574872685185185</v>
      </c>
      <c r="N18" s="5" t="n">
        <f aca="false">M18-L18</f>
        <v>0.258900462962963</v>
      </c>
      <c r="O18" s="0" t="n">
        <f aca="false">S18+W18+X18+Y18+Z18+AC18+AE18+AG18+AJ18+AL18</f>
        <v>10</v>
      </c>
      <c r="P18" s="0" t="n">
        <f aca="false">T18+U18+V18+AA18+AB18+AD18+AF18+AH18+AI18+AK18</f>
        <v>10</v>
      </c>
      <c r="R18" s="6" t="n">
        <v>10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</row>
    <row r="19" customFormat="false" ht="12.75" hidden="false" customHeight="false" outlineLevel="0" collapsed="false">
      <c r="A19" s="0" t="n">
        <v>40</v>
      </c>
      <c r="B19" s="0" t="s">
        <v>20</v>
      </c>
      <c r="C19" s="0" t="s">
        <v>66</v>
      </c>
      <c r="D19" s="0" t="s">
        <v>22</v>
      </c>
      <c r="E19" s="0" t="s">
        <v>67</v>
      </c>
      <c r="F19" s="0" t="s">
        <v>27</v>
      </c>
      <c r="G19" s="0" t="n">
        <v>1994</v>
      </c>
      <c r="L19" s="5" t="n">
        <v>0.315972222222222</v>
      </c>
      <c r="M19" s="5" t="n">
        <v>0.436597222222222</v>
      </c>
      <c r="N19" s="5" t="n">
        <f aca="false">M19-L19</f>
        <v>0.120625</v>
      </c>
      <c r="O19" s="0" t="n">
        <f aca="false">S19+W19+X19+Y19+Z19+AC19+AE19+AG19+AJ19+AL19</f>
        <v>10</v>
      </c>
      <c r="P19" s="0" t="n">
        <f aca="false">T19+U19+V19+AA19+AB19+AD19+AF19+AH19+AI19+AK19</f>
        <v>9</v>
      </c>
      <c r="R19" s="0" t="n">
        <v>1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J19" s="0" t="n">
        <v>1</v>
      </c>
      <c r="AK19" s="0" t="n">
        <v>1</v>
      </c>
      <c r="AL19" s="0" t="n">
        <v>1</v>
      </c>
    </row>
    <row r="20" customFormat="false" ht="12.75" hidden="false" customHeight="false" outlineLevel="0" collapsed="false">
      <c r="A20" s="0" t="n">
        <v>33</v>
      </c>
      <c r="B20" s="0" t="s">
        <v>20</v>
      </c>
      <c r="C20" s="0" t="s">
        <v>68</v>
      </c>
      <c r="D20" s="0" t="s">
        <v>22</v>
      </c>
      <c r="E20" s="0" t="s">
        <v>69</v>
      </c>
      <c r="F20" s="0" t="s">
        <v>70</v>
      </c>
      <c r="G20" s="0" t="n">
        <v>1988</v>
      </c>
      <c r="L20" s="5" t="n">
        <v>0.315972222222222</v>
      </c>
      <c r="M20" s="5" t="n">
        <v>0.509722222222222</v>
      </c>
      <c r="N20" s="5" t="n">
        <f aca="false">M20-L20</f>
        <v>0.19375</v>
      </c>
      <c r="O20" s="0" t="n">
        <f aca="false">S20+W20+X20+Y20+Z20+AC20+AE20+AG20+AJ20+AL20</f>
        <v>10</v>
      </c>
      <c r="P20" s="0" t="n">
        <f aca="false">T20+U20+V20+AA20+AB20+AD20+AF20+AH20+AI20+AK20</f>
        <v>9</v>
      </c>
      <c r="R20" s="0" t="n">
        <v>12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J20" s="0" t="n">
        <v>1</v>
      </c>
      <c r="AK20" s="0" t="n">
        <v>1</v>
      </c>
      <c r="AL20" s="0" t="n">
        <v>1</v>
      </c>
    </row>
    <row r="21" customFormat="false" ht="12.75" hidden="false" customHeight="false" outlineLevel="0" collapsed="false">
      <c r="A21" s="0" t="n">
        <v>21</v>
      </c>
      <c r="B21" s="0" t="s">
        <v>37</v>
      </c>
      <c r="C21" s="0" t="s">
        <v>126</v>
      </c>
      <c r="D21" s="0" t="s">
        <v>22</v>
      </c>
      <c r="E21" s="0" t="s">
        <v>127</v>
      </c>
      <c r="F21" s="0" t="s">
        <v>128</v>
      </c>
      <c r="G21" s="0" t="n">
        <v>1987</v>
      </c>
      <c r="H21" s="0" t="n">
        <v>22</v>
      </c>
      <c r="I21" s="0" t="s">
        <v>129</v>
      </c>
      <c r="J21" s="0" t="s">
        <v>119</v>
      </c>
      <c r="K21" s="0" t="n">
        <v>1984</v>
      </c>
      <c r="L21" s="5" t="n">
        <v>0.315972222222222</v>
      </c>
      <c r="M21" s="5" t="n">
        <v>0.54318287037037</v>
      </c>
      <c r="N21" s="5" t="n">
        <f aca="false">M21-L21</f>
        <v>0.227210648148148</v>
      </c>
      <c r="O21" s="0" t="n">
        <f aca="false">S21+W21+X21+Y21+Z21+AC21+AE21+AG21+AJ21+AL21</f>
        <v>10</v>
      </c>
      <c r="P21" s="0" t="n">
        <f aca="false">T21+U21+V21+AA21+AB21+AD21+AF21+AH21+AI21+AK21</f>
        <v>9</v>
      </c>
      <c r="R21" s="0" t="n">
        <v>3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J21" s="0" t="n">
        <v>1</v>
      </c>
      <c r="AK21" s="0" t="n">
        <v>1</v>
      </c>
      <c r="AL21" s="0" t="n">
        <v>1</v>
      </c>
    </row>
    <row r="22" customFormat="false" ht="12.75" hidden="false" customHeight="false" outlineLevel="0" collapsed="false">
      <c r="A22" s="0" t="n">
        <v>20</v>
      </c>
      <c r="B22" s="0" t="s">
        <v>80</v>
      </c>
      <c r="C22" s="0" t="s">
        <v>134</v>
      </c>
      <c r="D22" s="0" t="s">
        <v>22</v>
      </c>
      <c r="E22" s="0" t="s">
        <v>135</v>
      </c>
      <c r="F22" s="0" t="s">
        <v>36</v>
      </c>
      <c r="G22" s="0" t="n">
        <v>1968</v>
      </c>
      <c r="L22" s="5" t="n">
        <v>0.315972222222222</v>
      </c>
      <c r="M22" s="5" t="n">
        <v>0.513171296296296</v>
      </c>
      <c r="N22" s="5" t="n">
        <f aca="false">M22-L22</f>
        <v>0.197199074074074</v>
      </c>
      <c r="O22" s="0" t="n">
        <f aca="false">S22+W22+X22+Y22+Z22+AC22+AE22+AG22+AJ22+AL22</f>
        <v>10</v>
      </c>
      <c r="P22" s="0" t="n">
        <f aca="false">T22+U22+V22+AA22+AB22+AD22+AF22+AH22+AI22+AK22</f>
        <v>8</v>
      </c>
      <c r="R22" s="6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J22" s="0" t="n">
        <v>1</v>
      </c>
      <c r="AK22" s="0" t="n">
        <v>1</v>
      </c>
      <c r="AL22" s="0" t="n">
        <v>1</v>
      </c>
    </row>
    <row r="23" customFormat="false" ht="12.75" hidden="false" customHeight="false" outlineLevel="0" collapsed="false">
      <c r="A23" s="0" t="n">
        <v>28</v>
      </c>
      <c r="B23" s="0" t="s">
        <v>54</v>
      </c>
      <c r="C23" s="0" t="s">
        <v>100</v>
      </c>
      <c r="D23" s="0" t="s">
        <v>22</v>
      </c>
      <c r="E23" s="0" t="s">
        <v>101</v>
      </c>
      <c r="F23" s="0" t="s">
        <v>102</v>
      </c>
      <c r="G23" s="0" t="n">
        <v>1994</v>
      </c>
      <c r="L23" s="5" t="n">
        <v>0.315972222222222</v>
      </c>
      <c r="M23" s="5" t="n">
        <v>0.58125</v>
      </c>
      <c r="N23" s="5" t="n">
        <f aca="false">M23-L23</f>
        <v>0.265277777777778</v>
      </c>
      <c r="O23" s="0" t="n">
        <f aca="false">S23+W23+X23+Y23+Z23+AC23+AE23+AG23+AJ23+AL23</f>
        <v>10</v>
      </c>
      <c r="P23" s="0" t="n">
        <f aca="false">T23+U23+V23+AA23+AB23+AD23+AF23+AH23+AI23+AK23</f>
        <v>8</v>
      </c>
      <c r="R23" s="0" t="n">
        <v>2</v>
      </c>
      <c r="S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</row>
    <row r="24" customFormat="false" ht="12.75" hidden="false" customHeight="false" outlineLevel="0" collapsed="false">
      <c r="A24" s="0" t="n">
        <v>24</v>
      </c>
      <c r="B24" s="0" t="s">
        <v>80</v>
      </c>
      <c r="C24" s="0" t="s">
        <v>81</v>
      </c>
      <c r="D24" s="0" t="s">
        <v>22</v>
      </c>
      <c r="E24" s="0" t="s">
        <v>82</v>
      </c>
      <c r="F24" s="0" t="s">
        <v>36</v>
      </c>
      <c r="G24" s="0" t="n">
        <v>1962</v>
      </c>
      <c r="L24" s="5" t="n">
        <v>0.315972222222222</v>
      </c>
      <c r="M24" s="5" t="n">
        <v>0.543171296296296</v>
      </c>
      <c r="N24" s="5" t="n">
        <f aca="false">M24-L24</f>
        <v>0.227199074074074</v>
      </c>
      <c r="O24" s="0" t="n">
        <f aca="false">S24+W24+X24+Y24+Z24+AC24+AE24+AG24+AJ24+AL24</f>
        <v>10</v>
      </c>
      <c r="P24" s="0" t="n">
        <f aca="false">T24+U24+V24+AA24+AB24+AD24+AF24+AH24+AI24+AK24</f>
        <v>7</v>
      </c>
      <c r="R24" s="6" t="n">
        <v>2</v>
      </c>
      <c r="S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</row>
    <row r="25" customFormat="false" ht="12.75" hidden="false" customHeight="false" outlineLevel="0" collapsed="false">
      <c r="A25" s="0" t="n">
        <v>7</v>
      </c>
      <c r="B25" s="6" t="s">
        <v>31</v>
      </c>
      <c r="C25" s="6" t="s">
        <v>105</v>
      </c>
      <c r="D25" s="6" t="s">
        <v>106</v>
      </c>
      <c r="E25" s="6" t="s">
        <v>107</v>
      </c>
      <c r="F25" s="6" t="s">
        <v>108</v>
      </c>
      <c r="G25" s="6" t="n">
        <v>1983</v>
      </c>
      <c r="H25" s="0" t="n">
        <v>8</v>
      </c>
      <c r="I25" s="6" t="s">
        <v>109</v>
      </c>
      <c r="J25" s="6" t="s">
        <v>110</v>
      </c>
      <c r="K25" s="6" t="n">
        <v>1987</v>
      </c>
      <c r="L25" s="5" t="n">
        <v>0.315972222222222</v>
      </c>
      <c r="M25" s="5" t="n">
        <v>0.613194444444445</v>
      </c>
      <c r="N25" s="5" t="n">
        <f aca="false">M25-L25</f>
        <v>0.297222222222222</v>
      </c>
      <c r="O25" s="0" t="n">
        <f aca="false">S25+W25+X25+Y25+Z25+AC25+AE25+AG25+AJ25+AL25</f>
        <v>10</v>
      </c>
      <c r="P25" s="0" t="n">
        <f aca="false">T25+U25+V25+AA25+AB25+AD25+AF25+AH25+AI25+AK25</f>
        <v>7</v>
      </c>
      <c r="R25" s="6" t="n">
        <v>4</v>
      </c>
      <c r="S25" s="0" t="n">
        <v>1</v>
      </c>
      <c r="U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</row>
    <row r="26" customFormat="false" ht="12.75" hidden="false" customHeight="false" outlineLevel="0" collapsed="false">
      <c r="A26" s="0" t="n">
        <v>48</v>
      </c>
      <c r="B26" s="0" t="s">
        <v>20</v>
      </c>
      <c r="C26" s="0" t="s">
        <v>89</v>
      </c>
      <c r="D26" s="0" t="s">
        <v>59</v>
      </c>
      <c r="E26" s="0" t="s">
        <v>90</v>
      </c>
      <c r="F26" s="0" t="s">
        <v>91</v>
      </c>
      <c r="G26" s="0" t="n">
        <v>1987</v>
      </c>
      <c r="L26" s="5" t="n">
        <v>0.315972222222222</v>
      </c>
      <c r="M26" s="5" t="n">
        <v>0.540972222222222</v>
      </c>
      <c r="N26" s="5" t="n">
        <f aca="false">M26-L26</f>
        <v>0.225</v>
      </c>
      <c r="O26" s="0" t="n">
        <f aca="false">S26+W26+X26+Y26+Z26+AC26+AE26+AG26+AJ26+AL26</f>
        <v>10</v>
      </c>
      <c r="P26" s="0" t="n">
        <f aca="false">T26+U26+V26+AA26+AB26+AD26+AF26+AH26+AI26+AK26</f>
        <v>6</v>
      </c>
      <c r="R26" s="0" t="n">
        <v>13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C26" s="0" t="n">
        <v>1</v>
      </c>
      <c r="AE26" s="0" t="n">
        <v>1</v>
      </c>
      <c r="AF26" s="0" t="n">
        <v>1</v>
      </c>
      <c r="AG26" s="0" t="n">
        <v>1</v>
      </c>
      <c r="AJ26" s="0" t="n">
        <v>1</v>
      </c>
      <c r="AK26" s="0" t="n">
        <v>1</v>
      </c>
      <c r="AL26" s="0" t="n">
        <v>1</v>
      </c>
    </row>
    <row r="27" customFormat="false" ht="12.75" hidden="false" customHeight="false" outlineLevel="0" collapsed="false">
      <c r="A27" s="0" t="n">
        <v>43</v>
      </c>
      <c r="B27" s="0" t="s">
        <v>71</v>
      </c>
      <c r="C27" s="0" t="s">
        <v>87</v>
      </c>
      <c r="D27" s="0" t="s">
        <v>22</v>
      </c>
      <c r="E27" s="0" t="s">
        <v>88</v>
      </c>
      <c r="F27" s="0" t="s">
        <v>61</v>
      </c>
      <c r="G27" s="0" t="n">
        <v>1965</v>
      </c>
      <c r="L27" s="5" t="n">
        <v>0.315972222222222</v>
      </c>
      <c r="M27" s="5" t="n">
        <v>0.540983796296296</v>
      </c>
      <c r="N27" s="5" t="n">
        <f aca="false">M27-L27</f>
        <v>0.225011574074074</v>
      </c>
      <c r="O27" s="0" t="n">
        <f aca="false">S27+W27+X27+Y27+Z27+AC27+AE27+AG27+AJ27+AL27</f>
        <v>10</v>
      </c>
      <c r="P27" s="0" t="n">
        <f aca="false">T27+U27+V27+AA27+AB27+AD27+AF27+AH27+AI27+AK27</f>
        <v>6</v>
      </c>
      <c r="R27" s="0" t="n">
        <v>2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C27" s="0" t="n">
        <v>1</v>
      </c>
      <c r="AE27" s="0" t="n">
        <v>1</v>
      </c>
      <c r="AF27" s="0" t="n">
        <v>1</v>
      </c>
      <c r="AG27" s="0" t="n">
        <v>1</v>
      </c>
      <c r="AJ27" s="0" t="n">
        <v>1</v>
      </c>
      <c r="AK27" s="0" t="n">
        <v>1</v>
      </c>
      <c r="AL27" s="0" t="n">
        <v>1</v>
      </c>
    </row>
    <row r="28" customFormat="false" ht="12.75" hidden="false" customHeight="false" outlineLevel="0" collapsed="false">
      <c r="A28" s="0" t="n">
        <v>31</v>
      </c>
      <c r="B28" s="0" t="s">
        <v>20</v>
      </c>
      <c r="C28" s="0" t="s">
        <v>132</v>
      </c>
      <c r="D28" s="0" t="s">
        <v>22</v>
      </c>
      <c r="E28" s="0" t="s">
        <v>133</v>
      </c>
      <c r="F28" s="0" t="s">
        <v>74</v>
      </c>
      <c r="G28" s="0" t="n">
        <v>1994</v>
      </c>
      <c r="L28" s="5" t="n">
        <v>0.315972222222222</v>
      </c>
      <c r="M28" s="5" t="n">
        <v>0.549178240740741</v>
      </c>
      <c r="N28" s="5" t="n">
        <f aca="false">M28-L28</f>
        <v>0.233206018518519</v>
      </c>
      <c r="O28" s="0" t="n">
        <f aca="false">S28+W28+X28+Y28+Z28+AC28+AE28+AG28+AJ28+AL28</f>
        <v>10</v>
      </c>
      <c r="P28" s="0" t="n">
        <f aca="false">T28+U28+V28+AA28+AB28+AD28+AF28+AH28+AI28+AK28</f>
        <v>6</v>
      </c>
      <c r="R28" s="0" t="n">
        <v>14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J28" s="0" t="n">
        <v>1</v>
      </c>
      <c r="AK28" s="0" t="n">
        <v>1</v>
      </c>
      <c r="AL28" s="0" t="n">
        <v>1</v>
      </c>
    </row>
    <row r="29" customFormat="false" ht="12.75" hidden="false" customHeight="false" outlineLevel="0" collapsed="false">
      <c r="A29" s="0" t="n">
        <v>41</v>
      </c>
      <c r="B29" s="0" t="s">
        <v>37</v>
      </c>
      <c r="C29" s="0" t="s">
        <v>136</v>
      </c>
      <c r="D29" s="0" t="s">
        <v>22</v>
      </c>
      <c r="E29" s="0" t="s">
        <v>137</v>
      </c>
      <c r="F29" s="0" t="s">
        <v>138</v>
      </c>
      <c r="G29" s="0" t="n">
        <v>1973</v>
      </c>
      <c r="H29" s="0" t="n">
        <v>42</v>
      </c>
      <c r="I29" s="0" t="s">
        <v>139</v>
      </c>
      <c r="J29" s="0" t="s">
        <v>30</v>
      </c>
      <c r="K29" s="0" t="n">
        <v>1973</v>
      </c>
      <c r="L29" s="5" t="n">
        <v>0.315972222222222</v>
      </c>
      <c r="M29" s="5" t="n">
        <v>0.608645833333333</v>
      </c>
      <c r="N29" s="5" t="n">
        <f aca="false">M29-L29</f>
        <v>0.292673611111111</v>
      </c>
      <c r="O29" s="0" t="n">
        <f aca="false">S29+W29+X29+Y29+Z29+AC29+AE29+AG29+AJ29+AL29</f>
        <v>10</v>
      </c>
      <c r="P29" s="0" t="n">
        <f aca="false">T29+U29+V29+AA29+AB29+AD29+AF29+AH29+AI29+AK29</f>
        <v>6</v>
      </c>
      <c r="R29" s="0" t="n">
        <v>4</v>
      </c>
      <c r="S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J29" s="0" t="n">
        <v>1</v>
      </c>
      <c r="AK29" s="0" t="n">
        <v>1</v>
      </c>
      <c r="AL29" s="0" t="n">
        <v>1</v>
      </c>
    </row>
    <row r="30" customFormat="false" ht="12.75" hidden="false" customHeight="false" outlineLevel="0" collapsed="false">
      <c r="A30" s="0" t="n">
        <v>14</v>
      </c>
      <c r="B30" s="6" t="s">
        <v>31</v>
      </c>
      <c r="C30" s="6" t="s">
        <v>92</v>
      </c>
      <c r="D30" s="6" t="s">
        <v>22</v>
      </c>
      <c r="E30" s="6" t="s">
        <v>93</v>
      </c>
      <c r="F30" s="6" t="s">
        <v>94</v>
      </c>
      <c r="G30" s="6" t="n">
        <v>1986</v>
      </c>
      <c r="H30" s="0" t="n">
        <v>15</v>
      </c>
      <c r="I30" s="6" t="s">
        <v>95</v>
      </c>
      <c r="J30" s="6" t="s">
        <v>96</v>
      </c>
      <c r="K30" s="6" t="n">
        <v>1986</v>
      </c>
      <c r="L30" s="5" t="n">
        <v>0.315972222222222</v>
      </c>
      <c r="M30" s="5" t="n">
        <v>0.545601851851852</v>
      </c>
      <c r="N30" s="5" t="n">
        <f aca="false">M30-L30</f>
        <v>0.22962962962963</v>
      </c>
      <c r="O30" s="0" t="n">
        <f aca="false">S30+W30+X30+Y30+Z30+AC30+AE30+AG30+AJ30+AL30</f>
        <v>10</v>
      </c>
      <c r="P30" s="0" t="n">
        <f aca="false">T30+U30+V30+AA30+AB30+AD30+AF30+AH30+AI30+AK30</f>
        <v>5</v>
      </c>
      <c r="R30" s="6" t="n">
        <v>5</v>
      </c>
      <c r="S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</row>
    <row r="31" customFormat="false" ht="12.75" hidden="false" customHeight="false" outlineLevel="0" collapsed="false">
      <c r="A31" s="0" t="n">
        <v>60</v>
      </c>
      <c r="B31" s="0" t="s">
        <v>54</v>
      </c>
      <c r="C31" s="0" t="s">
        <v>97</v>
      </c>
      <c r="D31" s="0" t="s">
        <v>22</v>
      </c>
      <c r="E31" s="0" t="s">
        <v>98</v>
      </c>
      <c r="F31" s="0" t="s">
        <v>99</v>
      </c>
      <c r="G31" s="0" t="n">
        <v>1977</v>
      </c>
      <c r="L31" s="5" t="n">
        <v>0.315972222222222</v>
      </c>
      <c r="M31" s="5" t="n">
        <v>0.546064814814815</v>
      </c>
      <c r="N31" s="5" t="n">
        <f aca="false">M31-L31</f>
        <v>0.230092592592593</v>
      </c>
      <c r="O31" s="0" t="n">
        <f aca="false">S31+W31+X31+Y31+Z31+AC31+AE31+AG31+AJ31+AL31</f>
        <v>10</v>
      </c>
      <c r="P31" s="0" t="n">
        <f aca="false">T31+U31+V31+AA31+AB31+AD31+AF31+AH31+AI31+AK31</f>
        <v>5</v>
      </c>
      <c r="R31" s="0" t="n">
        <v>3</v>
      </c>
      <c r="S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</row>
    <row r="32" customFormat="false" ht="12.75" hidden="false" customHeight="false" outlineLevel="0" collapsed="false">
      <c r="A32" s="0" t="n">
        <v>1</v>
      </c>
      <c r="B32" s="6" t="s">
        <v>31</v>
      </c>
      <c r="C32" s="6" t="s">
        <v>111</v>
      </c>
      <c r="D32" s="6" t="s">
        <v>22</v>
      </c>
      <c r="E32" s="6" t="s">
        <v>29</v>
      </c>
      <c r="F32" s="6" t="s">
        <v>40</v>
      </c>
      <c r="G32" s="6" t="n">
        <v>1982</v>
      </c>
      <c r="H32" s="0" t="n">
        <v>2</v>
      </c>
      <c r="I32" s="6" t="s">
        <v>112</v>
      </c>
      <c r="J32" s="6" t="s">
        <v>57</v>
      </c>
      <c r="K32" s="6" t="n">
        <v>1985</v>
      </c>
      <c r="L32" s="5" t="n">
        <v>0.315972222222222</v>
      </c>
      <c r="M32" s="5" t="n">
        <v>0.566203703703704</v>
      </c>
      <c r="N32" s="5" t="n">
        <f aca="false">M32-L32</f>
        <v>0.250231481481482</v>
      </c>
      <c r="O32" s="0" t="n">
        <f aca="false">S32+W32+X32+Y32+Z32+AC32+AE32+AG32+AJ32+AL32</f>
        <v>10</v>
      </c>
      <c r="P32" s="0" t="n">
        <f aca="false">T32+U32+V32+AA32+AB32+AD32+AF32+AH32+AI32+AK32</f>
        <v>5</v>
      </c>
      <c r="R32" s="6" t="n">
        <v>6</v>
      </c>
      <c r="S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</row>
    <row r="33" customFormat="false" ht="12.75" hidden="false" customHeight="false" outlineLevel="0" collapsed="false">
      <c r="A33" s="0" t="n">
        <v>9</v>
      </c>
      <c r="B33" s="6" t="s">
        <v>31</v>
      </c>
      <c r="C33" s="6" t="s">
        <v>140</v>
      </c>
      <c r="D33" s="6" t="s">
        <v>22</v>
      </c>
      <c r="E33" s="6" t="s">
        <v>141</v>
      </c>
      <c r="F33" s="6" t="s">
        <v>142</v>
      </c>
      <c r="G33" s="6" t="n">
        <v>1984</v>
      </c>
      <c r="H33" s="0" t="n">
        <v>10</v>
      </c>
      <c r="I33" s="6" t="s">
        <v>143</v>
      </c>
      <c r="J33" s="6" t="s">
        <v>110</v>
      </c>
      <c r="K33" s="6" t="n">
        <v>1973</v>
      </c>
      <c r="L33" s="5" t="n">
        <v>0.315972222222222</v>
      </c>
      <c r="M33" s="4" t="n">
        <v>0.570543981481482</v>
      </c>
      <c r="N33" s="5" t="n">
        <f aca="false">M33-L33</f>
        <v>0.254571759259259</v>
      </c>
      <c r="O33" s="0" t="n">
        <f aca="false">S33+W33+X33+Y33+Z33+AC33+AE33+AG33+AJ33+AL33</f>
        <v>10</v>
      </c>
      <c r="P33" s="0" t="n">
        <f aca="false">T33+U33+V33+AA33+AB33+AD33+AF33+AH33+AI33+AK33</f>
        <v>5</v>
      </c>
      <c r="R33" s="6" t="n">
        <v>7</v>
      </c>
      <c r="S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</row>
    <row r="34" customFormat="false" ht="12.75" hidden="false" customHeight="false" outlineLevel="0" collapsed="false">
      <c r="A34" s="0" t="n">
        <v>54</v>
      </c>
      <c r="B34" s="6" t="s">
        <v>31</v>
      </c>
      <c r="C34" s="6" t="s">
        <v>117</v>
      </c>
      <c r="D34" s="6" t="s">
        <v>22</v>
      </c>
      <c r="E34" s="6" t="s">
        <v>118</v>
      </c>
      <c r="F34" s="6" t="s">
        <v>119</v>
      </c>
      <c r="G34" s="6" t="n">
        <v>1983</v>
      </c>
      <c r="H34" s="0" t="n">
        <v>55</v>
      </c>
      <c r="I34" s="6" t="s">
        <v>120</v>
      </c>
      <c r="J34" s="6" t="s">
        <v>121</v>
      </c>
      <c r="K34" s="6" t="n">
        <v>1987</v>
      </c>
      <c r="L34" s="5" t="n">
        <v>0.315972222222222</v>
      </c>
      <c r="M34" s="5" t="n">
        <v>0.583333333333333</v>
      </c>
      <c r="N34" s="5" t="n">
        <f aca="false">M34-L34</f>
        <v>0.267361111111111</v>
      </c>
      <c r="O34" s="0" t="n">
        <f aca="false">S34+W34+X34+Y34+Z34+AC34+AE34+AG34+AJ34+AL34</f>
        <v>10</v>
      </c>
      <c r="P34" s="0" t="n">
        <f aca="false">T34+U34+V34+AA34+AB34+AD34+AF34+AH34+AI34+AK34</f>
        <v>5</v>
      </c>
      <c r="R34" s="6" t="n">
        <v>8</v>
      </c>
      <c r="S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J34" s="0" t="n">
        <v>1</v>
      </c>
      <c r="AK34" s="0" t="n">
        <v>1</v>
      </c>
      <c r="AL34" s="0" t="n">
        <v>1</v>
      </c>
    </row>
    <row r="35" customFormat="false" ht="12.75" hidden="false" customHeight="false" outlineLevel="0" collapsed="false">
      <c r="A35" s="0" t="n">
        <v>34</v>
      </c>
      <c r="B35" s="0" t="s">
        <v>20</v>
      </c>
      <c r="C35" s="0" t="s">
        <v>103</v>
      </c>
      <c r="D35" s="0" t="s">
        <v>22</v>
      </c>
      <c r="E35" s="0" t="s">
        <v>104</v>
      </c>
      <c r="F35" s="0" t="s">
        <v>27</v>
      </c>
      <c r="G35" s="0" t="n">
        <v>1982</v>
      </c>
      <c r="L35" s="5" t="n">
        <v>0.315972222222222</v>
      </c>
      <c r="M35" s="5" t="n">
        <v>0.627083333333333</v>
      </c>
      <c r="N35" s="5" t="n">
        <f aca="false">M35-L35</f>
        <v>0.311111111111111</v>
      </c>
      <c r="O35" s="0" t="n">
        <f aca="false">S35+W35+X35+Y35+Z35+AC35+AE35+AG35+AJ35+AL35</f>
        <v>10</v>
      </c>
      <c r="P35" s="0" t="n">
        <f aca="false">T35+U35+V35+AA35+AB35+AD35+AF35+AH35+AI35+AK35</f>
        <v>5</v>
      </c>
      <c r="R35" s="0" t="n">
        <v>15</v>
      </c>
      <c r="S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L35" s="0" t="n">
        <v>1</v>
      </c>
    </row>
    <row r="36" customFormat="false" ht="12.75" hidden="false" customHeight="false" outlineLevel="0" collapsed="false">
      <c r="A36" s="0" t="n">
        <v>39</v>
      </c>
      <c r="B36" s="0" t="s">
        <v>20</v>
      </c>
      <c r="C36" s="0" t="s">
        <v>154</v>
      </c>
      <c r="D36" s="0" t="s">
        <v>22</v>
      </c>
      <c r="E36" s="0" t="s">
        <v>155</v>
      </c>
      <c r="F36" s="0" t="s">
        <v>138</v>
      </c>
      <c r="G36" s="0" t="n">
        <v>1976</v>
      </c>
      <c r="L36" s="5" t="n">
        <v>0.315972222222222</v>
      </c>
      <c r="M36" s="5" t="n">
        <v>0.490219907407407</v>
      </c>
      <c r="N36" s="5" t="n">
        <f aca="false">M36-L36</f>
        <v>0.174247685185185</v>
      </c>
      <c r="O36" s="0" t="n">
        <f aca="false">S36+W36+X36+Y36+Z36+AC36+AE36+AG36+AJ36+AL36</f>
        <v>10</v>
      </c>
      <c r="P36" s="0" t="n">
        <f aca="false">T36+U36+V36+AA36+AB36+AD36+AF36+AH36+AI36+AK36</f>
        <v>4</v>
      </c>
      <c r="R36" s="0" t="n">
        <v>16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C36" s="0" t="n">
        <v>1</v>
      </c>
      <c r="AE36" s="0" t="n">
        <v>1</v>
      </c>
      <c r="AF36" s="0" t="n">
        <v>1</v>
      </c>
      <c r="AG36" s="0" t="n">
        <v>1</v>
      </c>
      <c r="AJ36" s="0" t="n">
        <v>1</v>
      </c>
      <c r="AL36" s="0" t="n">
        <v>1</v>
      </c>
    </row>
    <row r="37" customFormat="false" ht="12.75" hidden="false" customHeight="false" outlineLevel="0" collapsed="false">
      <c r="A37" s="0" t="n">
        <v>46</v>
      </c>
      <c r="B37" s="0" t="s">
        <v>20</v>
      </c>
      <c r="C37" s="0" t="s">
        <v>113</v>
      </c>
      <c r="D37" s="0" t="s">
        <v>22</v>
      </c>
      <c r="E37" s="0" t="s">
        <v>114</v>
      </c>
      <c r="F37" s="0" t="s">
        <v>108</v>
      </c>
      <c r="G37" s="0" t="n">
        <v>1987</v>
      </c>
      <c r="L37" s="5" t="n">
        <v>0.315972222222222</v>
      </c>
      <c r="M37" s="5" t="n">
        <v>0.500138888888889</v>
      </c>
      <c r="N37" s="5" t="n">
        <f aca="false">M37-L37</f>
        <v>0.184166666666667</v>
      </c>
      <c r="O37" s="0" t="n">
        <f aca="false">S37+W37+X37+Y37+Z37+AC37+AE37+AG37+AJ37+AL37</f>
        <v>10</v>
      </c>
      <c r="P37" s="0" t="n">
        <f aca="false">T37+U37+V37+AA37+AB37+AD37+AF37+AH37+AI37+AK37</f>
        <v>2</v>
      </c>
      <c r="R37" s="0" t="n">
        <v>17</v>
      </c>
      <c r="S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C37" s="0" t="n">
        <v>1</v>
      </c>
      <c r="AE37" s="0" t="n">
        <v>1</v>
      </c>
      <c r="AF37" s="0" t="n">
        <v>1</v>
      </c>
      <c r="AG37" s="0" t="n">
        <v>1</v>
      </c>
      <c r="AJ37" s="0" t="n">
        <v>1</v>
      </c>
      <c r="AK37" s="0" t="n">
        <v>1</v>
      </c>
      <c r="AL37" s="0" t="n">
        <v>1</v>
      </c>
    </row>
    <row r="38" customFormat="false" ht="12.75" hidden="false" customHeight="false" outlineLevel="0" collapsed="false">
      <c r="A38" s="0" t="n">
        <v>49</v>
      </c>
      <c r="B38" s="0" t="s">
        <v>20</v>
      </c>
      <c r="C38" s="0" t="s">
        <v>115</v>
      </c>
      <c r="D38" s="0" t="s">
        <v>22</v>
      </c>
      <c r="E38" s="0" t="s">
        <v>116</v>
      </c>
      <c r="F38" s="0" t="s">
        <v>91</v>
      </c>
      <c r="G38" s="0" t="n">
        <v>1991</v>
      </c>
      <c r="L38" s="5" t="n">
        <v>0.315972222222222</v>
      </c>
      <c r="M38" s="5" t="n">
        <v>0.500833333333333</v>
      </c>
      <c r="N38" s="5" t="n">
        <f aca="false">M38-L38</f>
        <v>0.184861111111111</v>
      </c>
      <c r="O38" s="0" t="n">
        <f aca="false">S38+W38+X38+Y38+Z38+AC38+AE38+AG38+AJ38+AL38</f>
        <v>10</v>
      </c>
      <c r="P38" s="0" t="n">
        <f aca="false">T38+U38+V38+AA38+AB38+AD38+AF38+AH38+AI38+AK38</f>
        <v>2</v>
      </c>
      <c r="R38" s="0" t="n">
        <v>18</v>
      </c>
      <c r="S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C38" s="0" t="n">
        <v>1</v>
      </c>
      <c r="AE38" s="0" t="n">
        <v>1</v>
      </c>
      <c r="AF38" s="0" t="n">
        <v>1</v>
      </c>
      <c r="AG38" s="0" t="n">
        <v>1</v>
      </c>
      <c r="AJ38" s="0" t="n">
        <v>1</v>
      </c>
      <c r="AK38" s="0" t="n">
        <v>1</v>
      </c>
      <c r="AL38" s="0" t="n">
        <v>1</v>
      </c>
    </row>
    <row r="39" customFormat="false" ht="12.75" hidden="false" customHeight="false" outlineLevel="0" collapsed="false">
      <c r="A39" s="0" t="n">
        <v>69</v>
      </c>
      <c r="B39" s="0" t="s">
        <v>54</v>
      </c>
      <c r="C39" s="0" t="s">
        <v>150</v>
      </c>
      <c r="D39" s="0" t="s">
        <v>22</v>
      </c>
      <c r="E39" s="0" t="s">
        <v>151</v>
      </c>
      <c r="F39" s="0" t="s">
        <v>57</v>
      </c>
      <c r="G39" s="0" t="n">
        <v>1973</v>
      </c>
      <c r="L39" s="5" t="n">
        <v>0.315972222222222</v>
      </c>
      <c r="M39" s="5" t="n">
        <v>0.584722222222222</v>
      </c>
      <c r="N39" s="5" t="n">
        <f aca="false">M39-L39</f>
        <v>0.26875</v>
      </c>
      <c r="O39" s="0" t="n">
        <f aca="false">S39+W39+X39+Y39+Z39+AC39+AE39+AG39+AJ39+AL39</f>
        <v>10</v>
      </c>
      <c r="P39" s="0" t="n">
        <f aca="false">T39+U39+V39+AA39+AB39+AD39+AF39+AH39+AI39+AK39</f>
        <v>2</v>
      </c>
      <c r="Q39" s="6"/>
      <c r="R39" s="6" t="n">
        <v>4</v>
      </c>
      <c r="S39" s="6" t="n">
        <v>1</v>
      </c>
      <c r="T39" s="6"/>
      <c r="U39" s="6"/>
      <c r="V39" s="6"/>
      <c r="W39" s="6" t="n">
        <v>1</v>
      </c>
      <c r="X39" s="6" t="n">
        <v>1</v>
      </c>
      <c r="Y39" s="6" t="n">
        <v>1</v>
      </c>
      <c r="Z39" s="6" t="n">
        <v>1</v>
      </c>
      <c r="AA39" s="6"/>
      <c r="AB39" s="6"/>
      <c r="AC39" s="6" t="n">
        <v>1</v>
      </c>
      <c r="AD39" s="6" t="n">
        <v>1</v>
      </c>
      <c r="AE39" s="6" t="n">
        <v>1</v>
      </c>
      <c r="AF39" s="6" t="n">
        <v>1</v>
      </c>
      <c r="AG39" s="6" t="n">
        <v>1</v>
      </c>
      <c r="AH39" s="6"/>
      <c r="AI39" s="6"/>
      <c r="AJ39" s="6" t="n">
        <v>1</v>
      </c>
      <c r="AK39" s="6"/>
      <c r="AL39" s="6" t="n">
        <v>1</v>
      </c>
    </row>
    <row r="40" customFormat="false" ht="12.75" hidden="false" customHeight="false" outlineLevel="0" collapsed="false">
      <c r="A40" s="0" t="n">
        <v>70</v>
      </c>
      <c r="B40" s="0" t="s">
        <v>20</v>
      </c>
      <c r="C40" s="0" t="s">
        <v>150</v>
      </c>
      <c r="D40" s="0" t="s">
        <v>22</v>
      </c>
      <c r="E40" s="0" t="s">
        <v>152</v>
      </c>
      <c r="F40" s="0" t="s">
        <v>142</v>
      </c>
      <c r="G40" s="0" t="n">
        <v>1984</v>
      </c>
      <c r="L40" s="5" t="n">
        <v>0.315972222222222</v>
      </c>
      <c r="M40" s="5" t="n">
        <v>0.584722222222222</v>
      </c>
      <c r="N40" s="5" t="n">
        <f aca="false">M40-L40</f>
        <v>0.26875</v>
      </c>
      <c r="O40" s="0" t="n">
        <f aca="false">S40+W40+X40+Y40+Z40+AC40+AE40+AG40+AJ40+AL40</f>
        <v>10</v>
      </c>
      <c r="P40" s="0" t="n">
        <f aca="false">T40+U40+V40+AA40+AB40+AD40+AF40+AH40+AI40+AK40</f>
        <v>2</v>
      </c>
      <c r="R40" s="0" t="n">
        <v>19</v>
      </c>
      <c r="S40" s="6" t="n">
        <v>1</v>
      </c>
      <c r="W40" s="6" t="n">
        <v>1</v>
      </c>
      <c r="X40" s="6" t="n">
        <v>1</v>
      </c>
      <c r="Y40" s="6" t="n">
        <v>1</v>
      </c>
      <c r="Z40" s="6" t="n">
        <v>1</v>
      </c>
      <c r="AC40" s="6" t="n">
        <v>1</v>
      </c>
      <c r="AD40" s="6" t="n">
        <v>1</v>
      </c>
      <c r="AE40" s="6" t="n">
        <v>1</v>
      </c>
      <c r="AF40" s="6" t="n">
        <v>1</v>
      </c>
      <c r="AG40" s="6" t="n">
        <v>1</v>
      </c>
      <c r="AJ40" s="6" t="n">
        <v>1</v>
      </c>
      <c r="AL40" s="6" t="n">
        <v>1</v>
      </c>
    </row>
    <row r="41" customFormat="false" ht="12.75" hidden="false" customHeight="false" outlineLevel="0" collapsed="false">
      <c r="A41" s="0" t="n">
        <v>71</v>
      </c>
      <c r="B41" s="0" t="s">
        <v>20</v>
      </c>
      <c r="C41" s="0" t="s">
        <v>150</v>
      </c>
      <c r="D41" s="0" t="s">
        <v>22</v>
      </c>
      <c r="E41" s="0" t="s">
        <v>153</v>
      </c>
      <c r="F41" s="0" t="s">
        <v>24</v>
      </c>
      <c r="G41" s="0" t="n">
        <v>1990</v>
      </c>
      <c r="L41" s="5" t="n">
        <v>0.315972222222222</v>
      </c>
      <c r="M41" s="5" t="n">
        <v>0.584722222222222</v>
      </c>
      <c r="N41" s="5" t="n">
        <f aca="false">M41-L41</f>
        <v>0.26875</v>
      </c>
      <c r="O41" s="0" t="n">
        <f aca="false">S41+W41+X41+Y41+Z41+AC41+AE41+AG41+AJ41+AL41</f>
        <v>10</v>
      </c>
      <c r="P41" s="0" t="n">
        <f aca="false">T41+U41+V41+AA41+AB41+AD41+AF41+AH41+AI41+AK41</f>
        <v>2</v>
      </c>
      <c r="R41" s="0" t="n">
        <v>19</v>
      </c>
      <c r="S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J41" s="0" t="n">
        <v>1</v>
      </c>
      <c r="AL41" s="0" t="n">
        <v>1</v>
      </c>
    </row>
    <row r="42" customFormat="false" ht="12.75" hidden="false" customHeight="false" outlineLevel="0" collapsed="false">
      <c r="A42" s="0" t="n">
        <v>77</v>
      </c>
      <c r="B42" s="0" t="s">
        <v>71</v>
      </c>
      <c r="C42" s="0" t="s">
        <v>148</v>
      </c>
      <c r="D42" s="0" t="s">
        <v>22</v>
      </c>
      <c r="E42" s="0" t="s">
        <v>149</v>
      </c>
      <c r="F42" s="0" t="s">
        <v>86</v>
      </c>
      <c r="G42" s="0" t="n">
        <v>1965</v>
      </c>
      <c r="L42" s="5" t="n">
        <v>0.315972222222222</v>
      </c>
      <c r="M42" s="5" t="n">
        <v>0.584722222222222</v>
      </c>
      <c r="N42" s="5" t="n">
        <f aca="false">M42-L42</f>
        <v>0.26875</v>
      </c>
      <c r="O42" s="0" t="n">
        <f aca="false">S42+W42+X42+Y42+Z42+AC42+AE42+AG42+AJ42+AL42</f>
        <v>10</v>
      </c>
      <c r="P42" s="0" t="n">
        <f aca="false">T42+U42+V42+AA42+AB42+AD42+AF42+AH42+AI42+AK42</f>
        <v>2</v>
      </c>
      <c r="R42" s="0" t="n">
        <v>3</v>
      </c>
      <c r="S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J42" s="0" t="n">
        <v>1</v>
      </c>
      <c r="AL42" s="0" t="n">
        <v>1</v>
      </c>
    </row>
    <row r="43" customFormat="false" ht="12.75" hidden="false" customHeight="false" outlineLevel="0" collapsed="false">
      <c r="A43" s="0" t="n">
        <v>59</v>
      </c>
      <c r="B43" s="0" t="s">
        <v>20</v>
      </c>
      <c r="C43" s="0" t="s">
        <v>144</v>
      </c>
      <c r="D43" s="0" t="s">
        <v>22</v>
      </c>
      <c r="E43" s="0" t="s">
        <v>118</v>
      </c>
      <c r="F43" s="0" t="s">
        <v>40</v>
      </c>
      <c r="G43" s="0" t="n">
        <v>1981</v>
      </c>
      <c r="L43" s="5" t="n">
        <v>0.315972222222222</v>
      </c>
      <c r="M43" s="5" t="n">
        <v>0.6</v>
      </c>
      <c r="N43" s="5" t="n">
        <f aca="false">M43-L43</f>
        <v>0.284027777777778</v>
      </c>
      <c r="O43" s="0" t="n">
        <f aca="false">S43+W43+X43+Y43+Z43+AC43+AE43+AG43+AJ43+AL43</f>
        <v>10</v>
      </c>
      <c r="P43" s="0" t="n">
        <f aca="false">T43+U43+V43+AA43+AB43+AD43+AF43+AH43+AI43+AK43</f>
        <v>2</v>
      </c>
      <c r="R43" s="0" t="n">
        <v>21</v>
      </c>
      <c r="S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C43" s="0" t="n">
        <v>1</v>
      </c>
      <c r="AE43" s="0" t="n">
        <v>1</v>
      </c>
      <c r="AF43" s="0" t="n">
        <v>1</v>
      </c>
      <c r="AG43" s="0" t="n">
        <v>1</v>
      </c>
      <c r="AJ43" s="0" t="n">
        <v>1</v>
      </c>
      <c r="AK43" s="0" t="n">
        <v>1</v>
      </c>
      <c r="AL43" s="0" t="n">
        <v>1</v>
      </c>
    </row>
    <row r="44" customFormat="false" ht="12.75" hidden="false" customHeight="false" outlineLevel="0" collapsed="false">
      <c r="A44" s="0" t="n">
        <v>58</v>
      </c>
      <c r="B44" s="0" t="s">
        <v>54</v>
      </c>
      <c r="C44" s="0" t="s">
        <v>147</v>
      </c>
      <c r="D44" s="0" t="s">
        <v>22</v>
      </c>
      <c r="E44" s="0" t="s">
        <v>120</v>
      </c>
      <c r="F44" s="0" t="s">
        <v>121</v>
      </c>
      <c r="G44" s="0" t="n">
        <v>1987</v>
      </c>
      <c r="L44" s="5" t="n">
        <v>0.315972222222222</v>
      </c>
      <c r="M44" s="5" t="n">
        <v>0.6</v>
      </c>
      <c r="N44" s="5" t="n">
        <f aca="false">M44-L44</f>
        <v>0.284027777777778</v>
      </c>
      <c r="O44" s="0" t="n">
        <f aca="false">S44+W44+X44+Y44+Z44+AC44+AE44+AG44+AJ44+AL44</f>
        <v>10</v>
      </c>
      <c r="P44" s="0" t="n">
        <f aca="false">T44+U44+V44+AA44+AB44+AD44+AF44+AH44+AI44+AK44</f>
        <v>1</v>
      </c>
      <c r="R44" s="6" t="n">
        <v>5</v>
      </c>
      <c r="S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C44" s="0" t="n">
        <v>1</v>
      </c>
      <c r="AE44" s="0" t="n">
        <v>1</v>
      </c>
      <c r="AF44" s="0" t="n">
        <v>1</v>
      </c>
      <c r="AG44" s="0" t="n">
        <v>1</v>
      </c>
      <c r="AJ44" s="0" t="n">
        <v>1</v>
      </c>
      <c r="AL44" s="0" t="n">
        <v>1</v>
      </c>
    </row>
    <row r="45" customFormat="false" ht="12.75" hidden="false" customHeight="false" outlineLevel="0" collapsed="false">
      <c r="A45" s="0" t="n">
        <v>13</v>
      </c>
      <c r="B45" s="0" t="s">
        <v>54</v>
      </c>
      <c r="C45" s="0" t="s">
        <v>145</v>
      </c>
      <c r="D45" s="0" t="s">
        <v>22</v>
      </c>
      <c r="E45" s="0" t="s">
        <v>146</v>
      </c>
      <c r="F45" s="0" t="s">
        <v>96</v>
      </c>
      <c r="G45" s="0" t="n">
        <v>1988</v>
      </c>
      <c r="L45" s="5" t="n">
        <v>0.315972222222222</v>
      </c>
      <c r="M45" s="5" t="n">
        <v>0.566689814814815</v>
      </c>
      <c r="N45" s="5" t="n">
        <f aca="false">M45-L45</f>
        <v>0.250717592592593</v>
      </c>
      <c r="O45" s="0" t="n">
        <f aca="false">S45+W45+X45+Y45+Z45+AC45+AE45+AG45+AJ45+AL45</f>
        <v>10</v>
      </c>
      <c r="P45" s="0" t="n">
        <f aca="false">T45+U45+V45+AA45+AB45+AD45+AF45+AH45+AI45+AK45</f>
        <v>0</v>
      </c>
      <c r="R45" s="6" t="n">
        <v>6</v>
      </c>
      <c r="S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C45" s="0" t="n">
        <v>1</v>
      </c>
      <c r="AE45" s="0" t="n">
        <v>1</v>
      </c>
      <c r="AG45" s="0" t="n">
        <v>1</v>
      </c>
      <c r="AJ45" s="0" t="n">
        <v>1</v>
      </c>
      <c r="AL45" s="0" t="n">
        <v>1</v>
      </c>
    </row>
    <row r="46" customFormat="false" ht="12.75" hidden="false" customHeight="false" outlineLevel="0" collapsed="false">
      <c r="A46" s="0" t="n">
        <v>26</v>
      </c>
      <c r="B46" s="0" t="s">
        <v>20</v>
      </c>
      <c r="C46" s="0" t="s">
        <v>130</v>
      </c>
      <c r="D46" s="0" t="s">
        <v>22</v>
      </c>
      <c r="E46" s="0" t="s">
        <v>131</v>
      </c>
      <c r="L46" s="5" t="n">
        <v>0.315972222222222</v>
      </c>
      <c r="M46" s="5" t="n">
        <v>0.542696759259259</v>
      </c>
      <c r="N46" s="5" t="n">
        <f aca="false">M46-L46</f>
        <v>0.226724537037037</v>
      </c>
      <c r="O46" s="0" t="n">
        <f aca="false">S46+W46+X46+Y46+Z46+AC46+AE46+AG46+AJ46+AL46</f>
        <v>9</v>
      </c>
      <c r="P46" s="0" t="n">
        <f aca="false">T46+U46+V46+AA46+AB46+AD46+AF46+AH46+AI46+AK46</f>
        <v>6</v>
      </c>
      <c r="R46" s="0" t="n">
        <v>22</v>
      </c>
      <c r="S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J46" s="0" t="n">
        <v>1</v>
      </c>
      <c r="AL46" s="0" t="n">
        <v>1</v>
      </c>
    </row>
    <row r="47" s="6" customFormat="true" ht="12.75" hidden="false" customHeight="false" outlineLevel="0" collapsed="false">
      <c r="A47" s="0" t="n">
        <v>23</v>
      </c>
      <c r="B47" s="0" t="s">
        <v>20</v>
      </c>
      <c r="C47" s="0" t="s">
        <v>156</v>
      </c>
      <c r="D47" s="0" t="s">
        <v>22</v>
      </c>
      <c r="E47" s="0" t="s">
        <v>157</v>
      </c>
      <c r="F47" s="0" t="s">
        <v>158</v>
      </c>
      <c r="G47" s="0" t="n">
        <v>1988</v>
      </c>
      <c r="H47" s="0"/>
      <c r="I47" s="0"/>
      <c r="J47" s="0"/>
      <c r="K47" s="0"/>
      <c r="L47" s="5" t="n">
        <v>0.315972222222222</v>
      </c>
      <c r="M47" s="5" t="n">
        <v>0.450462962962963</v>
      </c>
      <c r="N47" s="5" t="n">
        <f aca="false">M47-L47</f>
        <v>0.134490740740741</v>
      </c>
      <c r="O47" s="0" t="n">
        <f aca="false">S47+W47+X47+Y47+Z47+AC47+AE47+AG47+AJ47+AL47</f>
        <v>9</v>
      </c>
      <c r="P47" s="0" t="n">
        <f aca="false">T47+U47+V47+AA47+AB47+AD47+AF47+AH47+AI47+AK47</f>
        <v>0</v>
      </c>
      <c r="Q47" s="0"/>
      <c r="R47" s="0" t="n">
        <v>23</v>
      </c>
      <c r="S47" s="0" t="n">
        <v>1</v>
      </c>
      <c r="T47" s="0"/>
      <c r="U47" s="0"/>
      <c r="V47" s="0"/>
      <c r="W47" s="0" t="n">
        <v>1</v>
      </c>
      <c r="X47" s="0" t="n">
        <v>1</v>
      </c>
      <c r="Y47" s="0" t="n">
        <v>1</v>
      </c>
      <c r="Z47" s="0" t="n">
        <v>1</v>
      </c>
      <c r="AA47" s="0"/>
      <c r="AB47" s="0"/>
      <c r="AC47" s="0" t="n">
        <v>1</v>
      </c>
      <c r="AD47" s="0"/>
      <c r="AE47" s="0" t="n">
        <v>1</v>
      </c>
      <c r="AF47" s="0"/>
      <c r="AG47" s="0"/>
      <c r="AH47" s="0"/>
      <c r="AI47" s="0"/>
      <c r="AJ47" s="0" t="n">
        <v>1</v>
      </c>
      <c r="AK47" s="0"/>
      <c r="AL47" s="0" t="n">
        <v>1</v>
      </c>
    </row>
    <row r="48" customFormat="false" ht="12.75" hidden="false" customHeight="false" outlineLevel="0" collapsed="false">
      <c r="A48" s="0" t="n">
        <v>44</v>
      </c>
      <c r="B48" s="6" t="s">
        <v>31</v>
      </c>
      <c r="C48" s="6" t="s">
        <v>159</v>
      </c>
      <c r="D48" s="6" t="s">
        <v>22</v>
      </c>
      <c r="E48" s="6" t="s">
        <v>160</v>
      </c>
      <c r="F48" s="6" t="s">
        <v>161</v>
      </c>
      <c r="G48" s="6" t="n">
        <v>1990</v>
      </c>
      <c r="H48" s="0" t="n">
        <v>45</v>
      </c>
      <c r="I48" s="6" t="s">
        <v>162</v>
      </c>
      <c r="J48" s="6" t="s">
        <v>163</v>
      </c>
      <c r="K48" s="6" t="n">
        <v>1990</v>
      </c>
      <c r="L48" s="5" t="n">
        <v>0.315972222222222</v>
      </c>
      <c r="M48" s="5" t="n">
        <v>0.673611111111111</v>
      </c>
      <c r="N48" s="5" t="n">
        <f aca="false">M48-L48</f>
        <v>0.357638888888889</v>
      </c>
      <c r="O48" s="0" t="n">
        <f aca="false">S48+W48+X48+Y48+Z48+AC48+AE48+AG48+AJ48+AL48</f>
        <v>7</v>
      </c>
      <c r="P48" s="0" t="n">
        <f aca="false">T48+U48+V48+AA48+AB48+AD48+AF48+AH48+AI48+AK48</f>
        <v>0</v>
      </c>
      <c r="R48" s="6" t="n">
        <v>9</v>
      </c>
      <c r="S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C48" s="0" t="n">
        <v>1</v>
      </c>
      <c r="AJ48" s="0" t="n">
        <v>1</v>
      </c>
    </row>
    <row r="49" s="6" customFormat="true" ht="12.75" hidden="false" customHeight="false" outlineLevel="0" collapsed="false">
      <c r="A49" s="0" t="n">
        <v>61</v>
      </c>
      <c r="B49" s="6" t="s">
        <v>37</v>
      </c>
      <c r="C49" s="6" t="s">
        <v>172</v>
      </c>
      <c r="D49" s="6" t="s">
        <v>22</v>
      </c>
      <c r="E49" s="6" t="s">
        <v>173</v>
      </c>
      <c r="F49" s="6" t="s">
        <v>138</v>
      </c>
      <c r="G49" s="6" t="n">
        <v>1987</v>
      </c>
      <c r="H49" s="0" t="n">
        <v>62</v>
      </c>
      <c r="I49" s="6" t="s">
        <v>174</v>
      </c>
      <c r="J49" s="6" t="s">
        <v>138</v>
      </c>
      <c r="K49" s="6" t="n">
        <v>1987</v>
      </c>
      <c r="L49" s="5" t="n">
        <v>0.315972222222222</v>
      </c>
      <c r="N49" s="5" t="n">
        <v>0</v>
      </c>
      <c r="O49" s="0" t="n">
        <f aca="false">S49+W49+X49+Y49+Z49+AC49+AE49+AG49+AJ49+AL49</f>
        <v>0</v>
      </c>
      <c r="P49" s="0" t="n">
        <f aca="false">T49+U49+V49+AA49+AB49+AD49+AF49+AH49+AI49+AK49</f>
        <v>0</v>
      </c>
      <c r="R49" s="6" t="n">
        <v>5</v>
      </c>
    </row>
    <row r="50" customFormat="false" ht="12.75" hidden="false" customHeight="false" outlineLevel="0" collapsed="false">
      <c r="A50" s="0" t="n">
        <v>63</v>
      </c>
      <c r="B50" s="0" t="s">
        <v>37</v>
      </c>
      <c r="C50" s="0" t="s">
        <v>175</v>
      </c>
      <c r="D50" s="6" t="s">
        <v>22</v>
      </c>
      <c r="E50" s="0" t="s">
        <v>176</v>
      </c>
      <c r="F50" s="0" t="s">
        <v>142</v>
      </c>
      <c r="G50" s="6" t="n">
        <v>1987</v>
      </c>
      <c r="H50" s="0" t="n">
        <v>64</v>
      </c>
      <c r="I50" s="6" t="s">
        <v>177</v>
      </c>
      <c r="J50" s="6" t="s">
        <v>76</v>
      </c>
      <c r="K50" s="6" t="n">
        <v>1992</v>
      </c>
      <c r="L50" s="5" t="n">
        <v>0.315972222222222</v>
      </c>
      <c r="N50" s="5" t="n">
        <v>0</v>
      </c>
      <c r="O50" s="0" t="n">
        <f aca="false">S50+W50+X50+Y50+Z50+AC50+AE50+AG50+AJ50+AL50</f>
        <v>0</v>
      </c>
      <c r="P50" s="0" t="n">
        <f aca="false">T50+U50+V50+AA50+AB50+AD50+AF50+AH50+AI50+AK50</f>
        <v>0</v>
      </c>
      <c r="R50" s="6" t="n">
        <v>5</v>
      </c>
    </row>
    <row r="51" s="6" customFormat="true" ht="12.75" hidden="false" customHeight="false" outlineLevel="0" collapsed="false">
      <c r="A51" s="0" t="n">
        <v>50</v>
      </c>
      <c r="B51" s="6" t="s">
        <v>31</v>
      </c>
      <c r="C51" s="6" t="s">
        <v>178</v>
      </c>
      <c r="D51" s="6" t="s">
        <v>22</v>
      </c>
      <c r="E51" s="6" t="s">
        <v>179</v>
      </c>
      <c r="F51" s="6" t="s">
        <v>40</v>
      </c>
      <c r="G51" s="6" t="n">
        <v>1978</v>
      </c>
      <c r="H51" s="0" t="n">
        <v>51</v>
      </c>
      <c r="I51" s="6" t="s">
        <v>180</v>
      </c>
      <c r="J51" s="6" t="s">
        <v>181</v>
      </c>
      <c r="K51" s="6" t="n">
        <v>1975</v>
      </c>
      <c r="L51" s="5" t="n">
        <v>0.315972222222222</v>
      </c>
      <c r="M51" s="5" t="n">
        <v>0.619212962962963</v>
      </c>
      <c r="N51" s="5" t="n">
        <f aca="false">M51-L51</f>
        <v>0.303240740740741</v>
      </c>
      <c r="O51" s="0" t="n">
        <f aca="false">S51+W51+X51+Y51+Z51+AC51+AE51+AG51+AJ51+AL51</f>
        <v>0</v>
      </c>
      <c r="P51" s="0" t="n">
        <f aca="false">T51+U51+V51+AA51+AB51+AD51+AF51+AH51+AI51+AK51</f>
        <v>0</v>
      </c>
      <c r="Q51" s="0"/>
      <c r="R51" s="0" t="n">
        <v>10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2.75" hidden="false" customHeight="false" outlineLevel="0" collapsed="false">
      <c r="A52" s="0" t="n">
        <v>11</v>
      </c>
      <c r="B52" s="6" t="s">
        <v>31</v>
      </c>
      <c r="C52" s="6" t="s">
        <v>168</v>
      </c>
      <c r="D52" s="6" t="s">
        <v>22</v>
      </c>
      <c r="E52" s="6" t="s">
        <v>169</v>
      </c>
      <c r="F52" s="6" t="s">
        <v>76</v>
      </c>
      <c r="G52" s="6" t="n">
        <v>1984</v>
      </c>
      <c r="H52" s="0" t="n">
        <v>12</v>
      </c>
      <c r="I52" s="6" t="s">
        <v>170</v>
      </c>
      <c r="J52" s="6" t="s">
        <v>171</v>
      </c>
      <c r="K52" s="6" t="n">
        <v>1987</v>
      </c>
      <c r="L52" s="5" t="n">
        <v>0.315972222222222</v>
      </c>
      <c r="M52" s="0" t="s">
        <v>167</v>
      </c>
      <c r="N52" s="5" t="s">
        <v>167</v>
      </c>
      <c r="O52" s="0" t="n">
        <f aca="false">S52+W52+X52+Y52+Z52+AC52+AE52+AG52+AJ52+AL52</f>
        <v>0</v>
      </c>
      <c r="P52" s="0" t="n">
        <f aca="false">T52+U52+V52+AA52+AB52+AD52+AF52+AH52+AI52+AK52</f>
        <v>0</v>
      </c>
      <c r="R52" s="0" t="s">
        <v>167</v>
      </c>
    </row>
    <row r="53" customFormat="false" ht="12.75" hidden="false" customHeight="false" outlineLevel="0" collapsed="false">
      <c r="A53" s="0" t="n">
        <v>18</v>
      </c>
      <c r="B53" s="6" t="s">
        <v>31</v>
      </c>
      <c r="C53" s="6" t="s">
        <v>182</v>
      </c>
      <c r="D53" s="6" t="s">
        <v>22</v>
      </c>
      <c r="E53" s="6" t="s">
        <v>183</v>
      </c>
      <c r="F53" s="6" t="s">
        <v>108</v>
      </c>
      <c r="G53" s="6" t="n">
        <v>1986</v>
      </c>
      <c r="H53" s="0" t="n">
        <v>19</v>
      </c>
      <c r="I53" s="6" t="s">
        <v>184</v>
      </c>
      <c r="J53" s="6" t="s">
        <v>171</v>
      </c>
      <c r="K53" s="6" t="n">
        <v>1983</v>
      </c>
      <c r="L53" s="5" t="n">
        <v>0.315972222222222</v>
      </c>
      <c r="M53" s="0" t="s">
        <v>167</v>
      </c>
      <c r="N53" s="5" t="s">
        <v>167</v>
      </c>
      <c r="O53" s="0" t="n">
        <f aca="false">S53+W53+X53+Y53+Z53+AC53+AE53+AG53+AJ53+AL53</f>
        <v>0</v>
      </c>
      <c r="P53" s="0" t="n">
        <f aca="false">T53+U53+V53+AA53+AB53+AD53+AF53+AH53+AI53+AK53</f>
        <v>0</v>
      </c>
      <c r="R53" s="0" t="s">
        <v>167</v>
      </c>
    </row>
    <row r="54" customFormat="false" ht="12.75" hidden="false" customHeight="false" outlineLevel="0" collapsed="false">
      <c r="A54" s="0" t="n">
        <v>5</v>
      </c>
      <c r="B54" s="0" t="s">
        <v>37</v>
      </c>
      <c r="C54" s="0" t="s">
        <v>164</v>
      </c>
      <c r="D54" s="0" t="s">
        <v>50</v>
      </c>
      <c r="E54" s="0" t="s">
        <v>165</v>
      </c>
      <c r="F54" s="0" t="s">
        <v>40</v>
      </c>
      <c r="G54" s="0" t="n">
        <v>1983</v>
      </c>
      <c r="H54" s="0" t="n">
        <v>6</v>
      </c>
      <c r="I54" s="0" t="s">
        <v>114</v>
      </c>
      <c r="J54" s="0" t="s">
        <v>166</v>
      </c>
      <c r="K54" s="0" t="n">
        <v>1989</v>
      </c>
      <c r="L54" s="5" t="n">
        <v>0.315972222222222</v>
      </c>
      <c r="M54" s="0" t="s">
        <v>167</v>
      </c>
      <c r="N54" s="5" t="s">
        <v>167</v>
      </c>
      <c r="O54" s="0" t="n">
        <f aca="false">S54+W54+X54+Y54+Z54+AC54+AE54+AG54+AJ54+AL54</f>
        <v>0</v>
      </c>
      <c r="P54" s="0" t="n">
        <f aca="false">T54+U54+V54+AA54+AB54+AD54+AF54+AH54+AI54+AK54</f>
        <v>0</v>
      </c>
      <c r="R54" s="0" t="s">
        <v>167</v>
      </c>
    </row>
    <row r="55" customFormat="false" ht="12.75" hidden="false" customHeight="false" outlineLevel="0" collapsed="false">
      <c r="L55" s="5"/>
    </row>
    <row r="56" s="7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"/>
      <c r="M56" s="0"/>
      <c r="N56" s="0"/>
    </row>
    <row r="57" s="6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"/>
      <c r="M57" s="0"/>
      <c r="N57" s="0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L61" s="5"/>
    </row>
    <row r="62" customFormat="false" ht="12.75" hidden="false" customHeight="false" outlineLevel="0" collapsed="false">
      <c r="L62" s="5"/>
    </row>
    <row r="63" customFormat="false" ht="12.75" hidden="false" customHeight="false" outlineLevel="0" collapsed="false">
      <c r="L63" s="5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I64" s="7"/>
      <c r="J64" s="7"/>
      <c r="K64" s="7"/>
      <c r="L64" s="5"/>
      <c r="M64" s="7"/>
      <c r="N64" s="7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I65" s="6"/>
      <c r="J65" s="6"/>
      <c r="K65" s="6"/>
      <c r="L65" s="5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I66" s="6"/>
      <c r="J66" s="6"/>
      <c r="K66" s="6"/>
      <c r="L66" s="5"/>
    </row>
    <row r="67" customFormat="false" ht="12.75" hidden="false" customHeight="false" outlineLevel="0" collapsed="false">
      <c r="B67" s="6"/>
      <c r="D67" s="6"/>
      <c r="E67" s="6"/>
      <c r="F67" s="6"/>
      <c r="G67" s="6"/>
      <c r="H67" s="6"/>
      <c r="L67" s="5"/>
    </row>
    <row r="68" customFormat="false" ht="12.75" hidden="false" customHeight="false" outlineLevel="0" collapsed="false">
      <c r="B68" s="6"/>
      <c r="D68" s="6"/>
      <c r="E68" s="6"/>
      <c r="F68" s="6"/>
      <c r="G68" s="6"/>
      <c r="H68" s="6"/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16.56"/>
    <col collapsed="false" customWidth="true" hidden="false" outlineLevel="0" max="7" min="7" style="0" width="9.14"/>
    <col collapsed="false" customWidth="true" hidden="false" outlineLevel="0" max="8" min="8" style="0" width="5.56"/>
    <col collapsed="false" customWidth="true" hidden="false" outlineLevel="0" max="9" min="9" style="0" width="3.99"/>
    <col collapsed="false" customWidth="true" hidden="false" outlineLevel="0" max="11" min="10" style="0" width="9.14"/>
    <col collapsed="false" customWidth="true" hidden="false" outlineLevel="0" max="12" min="12" style="0" width="5.85"/>
    <col collapsed="false" customWidth="true" hidden="false" outlineLevel="0" max="13" min="13" style="0" width="4.41"/>
    <col collapsed="false" customWidth="true" hidden="false" outlineLevel="0" max="14" min="14" style="0" width="11.42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8" min="17" style="0" width="7.56"/>
    <col collapsed="false" customWidth="true" hidden="false" outlineLevel="0" max="19" min="19" style="0" width="7.28"/>
    <col collapsed="false" customWidth="true" hidden="false" outlineLevel="0" max="20" min="20" style="0" width="7.7"/>
    <col collapsed="false" customWidth="true" hidden="false" outlineLevel="0" max="21" min="21" style="12" width="7.14"/>
    <col collapsed="false" customWidth="true" hidden="false" outlineLevel="0" max="22" min="22" style="0" width="8.7"/>
    <col collapsed="false" customWidth="true" hidden="true" outlineLevel="0" max="23" min="23" style="0" width="3.28"/>
    <col collapsed="false" customWidth="true" hidden="false" outlineLevel="0" max="24" min="24" style="0" width="6.56"/>
    <col collapsed="false" customWidth="true" hidden="false" outlineLevel="0" max="25" min="25" style="0" width="11.13"/>
    <col collapsed="false" customWidth="true" hidden="false" outlineLevel="0" max="26" min="26" style="0" width="10.85"/>
    <col collapsed="false" customWidth="true" hidden="false" outlineLevel="0" max="27" min="27" style="1" width="11.56"/>
    <col collapsed="false" customWidth="true" hidden="false" outlineLevel="0" max="28" min="28" style="0" width="6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192</v>
      </c>
      <c r="I1" s="2" t="s">
        <v>1</v>
      </c>
      <c r="J1" s="2" t="s">
        <v>5</v>
      </c>
      <c r="K1" s="2" t="s">
        <v>6</v>
      </c>
      <c r="L1" s="2" t="s">
        <v>7</v>
      </c>
      <c r="M1" s="2" t="s">
        <v>1</v>
      </c>
      <c r="N1" s="2" t="s">
        <v>5</v>
      </c>
      <c r="O1" s="2" t="s">
        <v>6</v>
      </c>
      <c r="P1" s="2" t="s">
        <v>192</v>
      </c>
      <c r="Q1" s="2" t="s">
        <v>8</v>
      </c>
      <c r="R1" s="2" t="s">
        <v>9</v>
      </c>
      <c r="S1" s="2" t="s">
        <v>10</v>
      </c>
      <c r="T1" s="2" t="s">
        <v>11</v>
      </c>
      <c r="U1" s="13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3" t="s">
        <v>18</v>
      </c>
      <c r="AB1" s="2" t="s">
        <v>19</v>
      </c>
    </row>
    <row r="2" customFormat="false" ht="12.75" hidden="false" customHeight="false" outlineLevel="0" collapsed="false">
      <c r="A2" s="0" t="n">
        <v>1</v>
      </c>
      <c r="B2" s="0" t="n">
        <v>103</v>
      </c>
      <c r="C2" s="0" t="s">
        <v>193</v>
      </c>
      <c r="E2" s="0" t="s">
        <v>22</v>
      </c>
      <c r="F2" s="0" t="s">
        <v>194</v>
      </c>
      <c r="G2" s="0" t="s">
        <v>195</v>
      </c>
      <c r="H2" s="0" t="n">
        <v>1969</v>
      </c>
      <c r="Q2" s="0" t="n">
        <v>4</v>
      </c>
      <c r="R2" s="0" t="n">
        <v>10</v>
      </c>
      <c r="S2" s="0" t="n">
        <v>4</v>
      </c>
      <c r="T2" s="0" t="n">
        <v>10</v>
      </c>
      <c r="U2" s="12" t="n">
        <f aca="false">Q2+S2</f>
        <v>8</v>
      </c>
      <c r="V2" s="0" t="n">
        <f aca="false">R2+T2-X2</f>
        <v>20</v>
      </c>
      <c r="X2" s="0" t="n">
        <v>0</v>
      </c>
      <c r="Y2" s="5" t="n">
        <v>0.20625</v>
      </c>
      <c r="Z2" s="5" t="n">
        <v>0.148726851851852</v>
      </c>
      <c r="AA2" s="1" t="n">
        <f aca="false">Y2+Z2</f>
        <v>0.354976851851852</v>
      </c>
      <c r="AB2" s="0" t="n">
        <v>1</v>
      </c>
    </row>
    <row r="3" customFormat="false" ht="12.75" hidden="false" customHeight="false" outlineLevel="0" collapsed="false">
      <c r="A3" s="0" t="n">
        <v>2</v>
      </c>
      <c r="B3" s="0" t="n">
        <v>106</v>
      </c>
      <c r="C3" s="0" t="s">
        <v>193</v>
      </c>
      <c r="E3" s="0" t="s">
        <v>22</v>
      </c>
      <c r="F3" s="0" t="s">
        <v>196</v>
      </c>
      <c r="G3" s="0" t="s">
        <v>142</v>
      </c>
      <c r="H3" s="0" t="n">
        <v>1990</v>
      </c>
      <c r="I3" s="0" t="n">
        <v>117</v>
      </c>
      <c r="J3" s="0" t="s">
        <v>197</v>
      </c>
      <c r="K3" s="0" t="s">
        <v>108</v>
      </c>
      <c r="L3" s="0" t="n">
        <v>1973</v>
      </c>
      <c r="Q3" s="0" t="n">
        <v>4</v>
      </c>
      <c r="R3" s="0" t="n">
        <v>10</v>
      </c>
      <c r="S3" s="0" t="n">
        <v>4</v>
      </c>
      <c r="T3" s="0" t="n">
        <v>10</v>
      </c>
      <c r="U3" s="12" t="n">
        <f aca="false">Q3+S3</f>
        <v>8</v>
      </c>
      <c r="V3" s="0" t="n">
        <f aca="false">R3+T3-X3</f>
        <v>20</v>
      </c>
      <c r="X3" s="0" t="n">
        <v>0</v>
      </c>
      <c r="Y3" s="5" t="n">
        <v>0.206944444444444</v>
      </c>
      <c r="Z3" s="5" t="n">
        <v>0.149074074074074</v>
      </c>
      <c r="AA3" s="1" t="n">
        <f aca="false">Y3+Z3</f>
        <v>0.356018518518519</v>
      </c>
      <c r="AB3" s="0" t="n">
        <v>2</v>
      </c>
    </row>
    <row r="4" customFormat="false" ht="12.75" hidden="false" customHeight="false" outlineLevel="0" collapsed="false">
      <c r="A4" s="0" t="n">
        <v>3</v>
      </c>
      <c r="B4" s="0" t="n">
        <v>116</v>
      </c>
      <c r="C4" s="0" t="s">
        <v>193</v>
      </c>
      <c r="D4" s="0" t="s">
        <v>198</v>
      </c>
      <c r="E4" s="0" t="s">
        <v>199</v>
      </c>
      <c r="F4" s="0" t="s">
        <v>200</v>
      </c>
      <c r="G4" s="0" t="s">
        <v>201</v>
      </c>
      <c r="H4" s="0" t="n">
        <v>1969</v>
      </c>
      <c r="I4" s="0" t="n">
        <v>121</v>
      </c>
      <c r="J4" s="0" t="s">
        <v>202</v>
      </c>
      <c r="K4" s="0" t="s">
        <v>30</v>
      </c>
      <c r="L4" s="0" t="n">
        <v>1988</v>
      </c>
      <c r="Q4" s="0" t="n">
        <v>4</v>
      </c>
      <c r="R4" s="0" t="n">
        <v>10</v>
      </c>
      <c r="S4" s="0" t="n">
        <v>4</v>
      </c>
      <c r="T4" s="0" t="n">
        <v>10</v>
      </c>
      <c r="U4" s="12" t="n">
        <f aca="false">Q4+S4</f>
        <v>8</v>
      </c>
      <c r="V4" s="0" t="n">
        <f aca="false">R4+T4-X4</f>
        <v>20</v>
      </c>
      <c r="X4" s="0" t="n">
        <v>0</v>
      </c>
      <c r="Y4" s="5" t="n">
        <v>0.213194444444444</v>
      </c>
      <c r="Z4" s="5" t="n">
        <v>0.178472222222222</v>
      </c>
      <c r="AA4" s="1" t="n">
        <f aca="false">Y4+Z4</f>
        <v>0.391666666666667</v>
      </c>
      <c r="AB4" s="0" t="n">
        <v>3</v>
      </c>
    </row>
    <row r="5" customFormat="false" ht="12.75" hidden="false" customHeight="false" outlineLevel="0" collapsed="false">
      <c r="A5" s="0" t="n">
        <v>4</v>
      </c>
      <c r="B5" s="0" t="n">
        <v>111</v>
      </c>
      <c r="C5" s="0" t="s">
        <v>193</v>
      </c>
      <c r="D5" s="0" t="s">
        <v>203</v>
      </c>
      <c r="E5" s="0" t="s">
        <v>22</v>
      </c>
      <c r="F5" s="0" t="s">
        <v>204</v>
      </c>
      <c r="G5" s="0" t="s">
        <v>205</v>
      </c>
      <c r="H5" s="0" t="n">
        <v>1965</v>
      </c>
      <c r="I5" s="0" t="n">
        <v>112</v>
      </c>
      <c r="J5" s="0" t="s">
        <v>206</v>
      </c>
      <c r="K5" s="0" t="s">
        <v>207</v>
      </c>
      <c r="L5" s="0" t="n">
        <v>1964</v>
      </c>
      <c r="Q5" s="0" t="n">
        <v>4</v>
      </c>
      <c r="R5" s="0" t="n">
        <v>10</v>
      </c>
      <c r="S5" s="0" t="n">
        <v>4</v>
      </c>
      <c r="T5" s="0" t="n">
        <v>10</v>
      </c>
      <c r="U5" s="12" t="n">
        <f aca="false">Q5+S5</f>
        <v>8</v>
      </c>
      <c r="V5" s="0" t="n">
        <f aca="false">R5+T5-X5</f>
        <v>20</v>
      </c>
      <c r="X5" s="0" t="n">
        <v>0</v>
      </c>
      <c r="Y5" s="5" t="n">
        <v>0.313888888888889</v>
      </c>
      <c r="Z5" s="5" t="n">
        <v>0.262847222222222</v>
      </c>
      <c r="AA5" s="1" t="n">
        <f aca="false">Y5+Z5</f>
        <v>0.576736111111111</v>
      </c>
      <c r="AB5" s="0" t="n">
        <v>4</v>
      </c>
    </row>
    <row r="6" customFormat="false" ht="12.75" hidden="false" customHeight="false" outlineLevel="0" collapsed="false">
      <c r="A6" s="0" t="n">
        <v>5</v>
      </c>
      <c r="B6" s="0" t="n">
        <v>101</v>
      </c>
      <c r="C6" s="0" t="s">
        <v>208</v>
      </c>
      <c r="D6" s="0" t="s">
        <v>209</v>
      </c>
      <c r="E6" s="0" t="s">
        <v>22</v>
      </c>
      <c r="F6" s="0" t="s">
        <v>210</v>
      </c>
      <c r="G6" s="0" t="s">
        <v>138</v>
      </c>
      <c r="H6" s="0" t="n">
        <v>1975</v>
      </c>
      <c r="I6" s="0" t="n">
        <v>109</v>
      </c>
      <c r="J6" s="0" t="s">
        <v>211</v>
      </c>
      <c r="K6" s="0" t="s">
        <v>212</v>
      </c>
      <c r="L6" s="0" t="n">
        <v>1970</v>
      </c>
      <c r="Q6" s="0" t="n">
        <v>4</v>
      </c>
      <c r="R6" s="0" t="n">
        <v>9</v>
      </c>
      <c r="S6" s="0" t="n">
        <v>4</v>
      </c>
      <c r="T6" s="0" t="n">
        <v>10</v>
      </c>
      <c r="U6" s="12" t="n">
        <f aca="false">Q6+S6</f>
        <v>8</v>
      </c>
      <c r="V6" s="0" t="n">
        <f aca="false">R6+T6-X6</f>
        <v>19</v>
      </c>
      <c r="X6" s="0" t="n">
        <v>0</v>
      </c>
      <c r="Y6" s="5" t="n">
        <v>0.322222222222222</v>
      </c>
      <c r="Z6" s="5" t="n">
        <v>0.261805555555556</v>
      </c>
      <c r="AA6" s="1" t="n">
        <f aca="false">Y6+Z6</f>
        <v>0.584027777777778</v>
      </c>
      <c r="AB6" s="0" t="n">
        <v>1</v>
      </c>
    </row>
    <row r="7" customFormat="false" ht="12.75" hidden="false" customHeight="false" outlineLevel="0" collapsed="false">
      <c r="A7" s="0" t="n">
        <v>6</v>
      </c>
      <c r="B7" s="0" t="n">
        <v>104</v>
      </c>
      <c r="C7" s="0" t="s">
        <v>193</v>
      </c>
      <c r="D7" s="0" t="s">
        <v>213</v>
      </c>
      <c r="E7" s="0" t="s">
        <v>22</v>
      </c>
      <c r="F7" s="0" t="s">
        <v>214</v>
      </c>
      <c r="G7" s="0" t="s">
        <v>205</v>
      </c>
      <c r="H7" s="0" t="n">
        <v>1980</v>
      </c>
      <c r="I7" s="0" t="n">
        <v>105</v>
      </c>
      <c r="J7" s="0" t="s">
        <v>215</v>
      </c>
      <c r="K7" s="0" t="s">
        <v>24</v>
      </c>
      <c r="L7" s="0" t="n">
        <v>1980</v>
      </c>
      <c r="Q7" s="0" t="n">
        <v>4</v>
      </c>
      <c r="R7" s="0" t="n">
        <v>6</v>
      </c>
      <c r="S7" s="0" t="n">
        <v>4</v>
      </c>
      <c r="T7" s="0" t="n">
        <v>9</v>
      </c>
      <c r="U7" s="12" t="n">
        <f aca="false">Q7+S7</f>
        <v>8</v>
      </c>
      <c r="V7" s="0" t="n">
        <f aca="false">R7+T7-X7</f>
        <v>15</v>
      </c>
      <c r="X7" s="0" t="n">
        <v>0</v>
      </c>
      <c r="Y7" s="5" t="n">
        <v>0.297222222222222</v>
      </c>
      <c r="Z7" s="5" t="n">
        <v>0.255729166666667</v>
      </c>
      <c r="AA7" s="1" t="n">
        <f aca="false">Y7+Z7</f>
        <v>0.552951388888889</v>
      </c>
      <c r="AB7" s="0" t="n">
        <v>5</v>
      </c>
    </row>
    <row r="8" customFormat="false" ht="12.75" hidden="false" customHeight="false" outlineLevel="0" collapsed="false">
      <c r="A8" s="0" t="n">
        <v>7</v>
      </c>
      <c r="B8" s="0" t="n">
        <v>113</v>
      </c>
      <c r="C8" s="0" t="s">
        <v>208</v>
      </c>
      <c r="D8" s="0" t="s">
        <v>216</v>
      </c>
      <c r="E8" s="0" t="s">
        <v>22</v>
      </c>
      <c r="F8" s="0" t="s">
        <v>217</v>
      </c>
      <c r="G8" s="0" t="s">
        <v>94</v>
      </c>
      <c r="H8" s="0" t="n">
        <v>1984</v>
      </c>
      <c r="I8" s="0" t="n">
        <v>115</v>
      </c>
      <c r="J8" s="0" t="s">
        <v>218</v>
      </c>
      <c r="K8" s="0" t="s">
        <v>110</v>
      </c>
      <c r="L8" s="0" t="n">
        <v>1987</v>
      </c>
      <c r="Q8" s="0" t="n">
        <v>4</v>
      </c>
      <c r="R8" s="0" t="n">
        <v>6</v>
      </c>
      <c r="S8" s="0" t="n">
        <v>4</v>
      </c>
      <c r="T8" s="0" t="n">
        <v>9</v>
      </c>
      <c r="U8" s="12" t="n">
        <f aca="false">Q8+S8</f>
        <v>8</v>
      </c>
      <c r="V8" s="0" t="n">
        <f aca="false">R8+T8-X8</f>
        <v>15</v>
      </c>
      <c r="X8" s="0" t="n">
        <v>0</v>
      </c>
      <c r="Y8" s="5" t="n">
        <v>0.3</v>
      </c>
      <c r="Z8" s="5" t="n">
        <v>0.277083333333333</v>
      </c>
      <c r="AA8" s="1" t="n">
        <f aca="false">Y8+Z8</f>
        <v>0.577083333333333</v>
      </c>
      <c r="AB8" s="0" t="n">
        <v>2</v>
      </c>
    </row>
    <row r="9" customFormat="false" ht="12.75" hidden="false" customHeight="false" outlineLevel="0" collapsed="false">
      <c r="A9" s="0" t="n">
        <v>8</v>
      </c>
      <c r="B9" s="0" t="n">
        <v>117</v>
      </c>
      <c r="C9" s="0" t="s">
        <v>193</v>
      </c>
      <c r="E9" s="0" t="s">
        <v>22</v>
      </c>
      <c r="F9" s="0" t="s">
        <v>197</v>
      </c>
      <c r="G9" s="0" t="s">
        <v>108</v>
      </c>
      <c r="H9" s="0" t="n">
        <v>1973</v>
      </c>
      <c r="Q9" s="0" t="n">
        <v>4</v>
      </c>
      <c r="R9" s="0" t="n">
        <v>10</v>
      </c>
      <c r="S9" s="0" t="n">
        <v>3</v>
      </c>
      <c r="T9" s="0" t="n">
        <v>8</v>
      </c>
      <c r="U9" s="12" t="n">
        <f aca="false">Q9+S9</f>
        <v>7</v>
      </c>
      <c r="V9" s="0" t="n">
        <f aca="false">R9+T9-X9</f>
        <v>18</v>
      </c>
      <c r="X9" s="0" t="n">
        <v>0</v>
      </c>
      <c r="Y9" s="5" t="n">
        <v>0.247222222222222</v>
      </c>
      <c r="Z9" s="5" t="n">
        <v>0.255729166666667</v>
      </c>
      <c r="AA9" s="1" t="n">
        <f aca="false">Y9+Z9</f>
        <v>0.502951388888889</v>
      </c>
      <c r="AB9" s="0" t="n">
        <v>6</v>
      </c>
    </row>
    <row r="10" customFormat="false" ht="12.75" hidden="false" customHeight="false" outlineLevel="0" collapsed="false">
      <c r="A10" s="0" t="n">
        <v>9</v>
      </c>
      <c r="B10" s="0" t="n">
        <v>120</v>
      </c>
      <c r="C10" s="0" t="s">
        <v>208</v>
      </c>
      <c r="D10" s="0" t="s">
        <v>219</v>
      </c>
      <c r="E10" s="0" t="s">
        <v>22</v>
      </c>
      <c r="F10" s="0" t="s">
        <v>220</v>
      </c>
      <c r="G10" s="0" t="s">
        <v>221</v>
      </c>
      <c r="H10" s="0" t="n">
        <v>1982</v>
      </c>
      <c r="Q10" s="0" t="n">
        <v>4</v>
      </c>
      <c r="R10" s="0" t="n">
        <v>10</v>
      </c>
      <c r="S10" s="0" t="n">
        <v>3</v>
      </c>
      <c r="T10" s="0" t="n">
        <v>8</v>
      </c>
      <c r="U10" s="12" t="n">
        <f aca="false">Q10+S10</f>
        <v>7</v>
      </c>
      <c r="V10" s="0" t="n">
        <f aca="false">R10+T10-X10</f>
        <v>18</v>
      </c>
      <c r="X10" s="0" t="n">
        <v>0</v>
      </c>
      <c r="Y10" s="5" t="n">
        <v>0.313194444444444</v>
      </c>
      <c r="Z10" s="5" t="n">
        <v>0.267824074074074</v>
      </c>
      <c r="AA10" s="1" t="n">
        <f aca="false">Y10+Z10</f>
        <v>0.581018518518519</v>
      </c>
      <c r="AB10" s="0" t="n">
        <v>3</v>
      </c>
    </row>
    <row r="11" customFormat="false" ht="12.75" hidden="false" customHeight="false" outlineLevel="0" collapsed="false">
      <c r="A11" s="0" t="n">
        <v>10</v>
      </c>
      <c r="B11" s="0" t="n">
        <v>110</v>
      </c>
      <c r="C11" s="0" t="s">
        <v>208</v>
      </c>
      <c r="D11" s="0" t="s">
        <v>222</v>
      </c>
      <c r="E11" s="0" t="s">
        <v>22</v>
      </c>
      <c r="F11" s="0" t="s">
        <v>223</v>
      </c>
      <c r="G11" s="0" t="s">
        <v>57</v>
      </c>
      <c r="H11" s="0" t="n">
        <v>1963</v>
      </c>
      <c r="I11" s="0" t="n">
        <v>118</v>
      </c>
      <c r="J11" s="0" t="s">
        <v>224</v>
      </c>
      <c r="K11" s="0" t="s">
        <v>76</v>
      </c>
      <c r="L11" s="0" t="n">
        <v>1965</v>
      </c>
      <c r="M11" s="0" t="n">
        <v>119</v>
      </c>
      <c r="N11" s="0" t="s">
        <v>225</v>
      </c>
      <c r="O11" s="0" t="s">
        <v>36</v>
      </c>
      <c r="P11" s="0" t="n">
        <v>1966</v>
      </c>
      <c r="Q11" s="0" t="n">
        <v>4</v>
      </c>
      <c r="R11" s="0" t="n">
        <v>3</v>
      </c>
      <c r="S11" s="0" t="n">
        <v>3</v>
      </c>
      <c r="T11" s="0" t="n">
        <v>6</v>
      </c>
      <c r="U11" s="12" t="n">
        <f aca="false">Q11+S11</f>
        <v>7</v>
      </c>
      <c r="V11" s="0" t="n">
        <f aca="false">R11+T11-X11</f>
        <v>9</v>
      </c>
      <c r="X11" s="0" t="n">
        <v>0</v>
      </c>
      <c r="Y11" s="5" t="n">
        <v>0.255555555555556</v>
      </c>
      <c r="Z11" s="5" t="n">
        <v>0.231967592592593</v>
      </c>
      <c r="AA11" s="1" t="n">
        <f aca="false">Y11+Z11</f>
        <v>0.487523148148148</v>
      </c>
      <c r="AB11" s="0" t="n">
        <v>4</v>
      </c>
    </row>
    <row r="12" customFormat="false" ht="12.75" hidden="false" customHeight="false" outlineLevel="0" collapsed="false">
      <c r="A12" s="0" t="n">
        <v>11</v>
      </c>
      <c r="B12" s="0" t="n">
        <v>107</v>
      </c>
      <c r="C12" s="0" t="s">
        <v>208</v>
      </c>
      <c r="D12" s="0" t="s">
        <v>226</v>
      </c>
      <c r="E12" s="0" t="s">
        <v>22</v>
      </c>
      <c r="F12" s="0" t="s">
        <v>227</v>
      </c>
      <c r="G12" s="0" t="s">
        <v>228</v>
      </c>
      <c r="H12" s="0" t="n">
        <v>1987</v>
      </c>
      <c r="I12" s="0" t="n">
        <v>108</v>
      </c>
      <c r="J12" s="0" t="s">
        <v>229</v>
      </c>
      <c r="K12" s="0" t="s">
        <v>86</v>
      </c>
      <c r="L12" s="0" t="n">
        <v>1987</v>
      </c>
      <c r="Q12" s="0" t="n">
        <v>4</v>
      </c>
      <c r="R12" s="0" t="n">
        <v>3</v>
      </c>
      <c r="S12" s="0" t="n">
        <v>2</v>
      </c>
      <c r="T12" s="0" t="n">
        <v>5</v>
      </c>
      <c r="U12" s="12" t="n">
        <f aca="false">Q12+S12</f>
        <v>6</v>
      </c>
      <c r="V12" s="0" t="n">
        <f aca="false">R12+T12-X12</f>
        <v>5</v>
      </c>
      <c r="W12" s="0" t="n">
        <v>3</v>
      </c>
      <c r="X12" s="0" t="n">
        <v>3</v>
      </c>
      <c r="Y12" s="5" t="n">
        <v>0.35625</v>
      </c>
      <c r="Z12" s="5" t="n">
        <v>0.315972222222222</v>
      </c>
      <c r="AA12" s="1" t="n">
        <f aca="false">Y12+Z12</f>
        <v>0.672222222222222</v>
      </c>
      <c r="AB12" s="0" t="n">
        <v>5</v>
      </c>
    </row>
    <row r="13" customFormat="false" ht="12.75" hidden="false" customHeight="false" outlineLevel="0" collapsed="false">
      <c r="A13" s="0" t="n">
        <v>12</v>
      </c>
      <c r="B13" s="0" t="n">
        <v>102</v>
      </c>
      <c r="C13" s="0" t="s">
        <v>193</v>
      </c>
      <c r="D13" s="0" t="s">
        <v>230</v>
      </c>
      <c r="E13" s="0" t="s">
        <v>22</v>
      </c>
      <c r="F13" s="0" t="s">
        <v>231</v>
      </c>
      <c r="G13" s="0" t="s">
        <v>128</v>
      </c>
      <c r="H13" s="0" t="n">
        <v>1987</v>
      </c>
      <c r="Q13" s="0" t="n">
        <v>4</v>
      </c>
      <c r="R13" s="0" t="n">
        <v>3</v>
      </c>
      <c r="S13" s="0" t="n">
        <v>2</v>
      </c>
      <c r="T13" s="0" t="n">
        <v>5</v>
      </c>
      <c r="U13" s="12" t="n">
        <f aca="false">Q13+S13</f>
        <v>6</v>
      </c>
      <c r="V13" s="0" t="n">
        <f aca="false">R13+T13-X13</f>
        <v>5</v>
      </c>
      <c r="W13" s="0" t="n">
        <v>3</v>
      </c>
      <c r="X13" s="0" t="n">
        <v>3</v>
      </c>
      <c r="Y13" s="5" t="n">
        <v>0.35625</v>
      </c>
      <c r="Z13" s="5" t="n">
        <v>0.315972222222222</v>
      </c>
      <c r="AA13" s="1" t="n">
        <f aca="false">Y13+Z13</f>
        <v>0.672222222222222</v>
      </c>
      <c r="AB13" s="0" t="n">
        <v>7</v>
      </c>
    </row>
  </sheetData>
  <autoFilter ref="A1:AB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16.56"/>
    <col collapsed="false" customWidth="false" hidden="true" outlineLevel="0" max="4" min="4" style="0" width="9.06"/>
    <col collapsed="false" customWidth="false" hidden="true" outlineLevel="0" max="6" min="6" style="0" width="9.06"/>
    <col collapsed="false" customWidth="true" hidden="true" outlineLevel="0" max="8" min="7" style="0" width="6.13"/>
    <col collapsed="false" customWidth="false" hidden="true" outlineLevel="0" max="10" min="9" style="0" width="9.06"/>
    <col collapsed="false" customWidth="true" hidden="true" outlineLevel="0" max="11" min="11" style="0" width="6.56"/>
    <col collapsed="false" customWidth="true" hidden="true" outlineLevel="0" max="12" min="12" style="0" width="5.41"/>
    <col collapsed="false" customWidth="true" hidden="true" outlineLevel="0" max="13" min="13" style="0" width="11.42"/>
    <col collapsed="false" customWidth="true" hidden="true" outlineLevel="0" max="14" min="14" style="0" width="5.85"/>
    <col collapsed="false" customWidth="true" hidden="true" outlineLevel="0" max="15" min="15" style="0" width="5.99"/>
    <col collapsed="false" customWidth="false" hidden="true" outlineLevel="0" max="16" min="16" style="0" width="9.06"/>
    <col collapsed="false" customWidth="true" hidden="false" outlineLevel="0" max="17" min="17" style="1" width="9.14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1" min="20" style="0" width="5.13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6" min="25" style="0" width="3.99"/>
    <col collapsed="false" customWidth="true" hidden="false" outlineLevel="0" max="28" min="27" style="0" width="3.7"/>
    <col collapsed="false" customWidth="true" hidden="false" outlineLevel="0" max="29" min="29" style="0" width="3.99"/>
    <col collapsed="false" customWidth="true" hidden="false" outlineLevel="0" max="30" min="30" style="0" width="3.14"/>
    <col collapsed="false" customWidth="true" hidden="false" outlineLevel="0" max="31" min="31" style="0" width="3.42"/>
    <col collapsed="false" customWidth="true" hidden="false" outlineLevel="0" max="33" min="32" style="0" width="3.14"/>
    <col collapsed="false" customWidth="true" hidden="false" outlineLevel="0" max="35" min="34" style="0" width="3.7"/>
    <col collapsed="false" customWidth="true" hidden="false" outlineLevel="0" max="36" min="36" style="0" width="4.28"/>
  </cols>
  <sheetData>
    <row r="1" s="2" customFormat="tru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192</v>
      </c>
      <c r="H1" s="2" t="s">
        <v>1</v>
      </c>
      <c r="I1" s="2" t="s">
        <v>5</v>
      </c>
      <c r="J1" s="2" t="s">
        <v>6</v>
      </c>
      <c r="K1" s="2" t="s">
        <v>192</v>
      </c>
      <c r="L1" s="2" t="s">
        <v>1</v>
      </c>
      <c r="M1" s="2" t="s">
        <v>5</v>
      </c>
      <c r="N1" s="2" t="s">
        <v>6</v>
      </c>
      <c r="O1" s="2" t="s">
        <v>7</v>
      </c>
      <c r="P1" s="2" t="s">
        <v>185</v>
      </c>
      <c r="Q1" s="3" t="s">
        <v>186</v>
      </c>
      <c r="R1" s="2" t="s">
        <v>187</v>
      </c>
      <c r="S1" s="2" t="s">
        <v>188</v>
      </c>
      <c r="T1" s="2" t="s">
        <v>189</v>
      </c>
      <c r="U1" s="2" t="s">
        <v>190</v>
      </c>
      <c r="V1" s="2" t="s">
        <v>19</v>
      </c>
      <c r="W1" s="2" t="n">
        <v>30</v>
      </c>
      <c r="X1" s="10" t="n">
        <v>4</v>
      </c>
      <c r="Y1" s="10" t="n">
        <v>32</v>
      </c>
      <c r="Z1" s="10" t="n">
        <v>8</v>
      </c>
      <c r="AA1" s="2" t="n">
        <v>13</v>
      </c>
      <c r="AB1" s="10" t="n">
        <v>14</v>
      </c>
      <c r="AC1" s="2" t="n">
        <v>15</v>
      </c>
      <c r="AD1" s="10" t="n">
        <v>17</v>
      </c>
      <c r="AE1" s="10" t="n">
        <v>22</v>
      </c>
      <c r="AF1" s="10" t="n">
        <v>33</v>
      </c>
      <c r="AG1" s="10" t="n">
        <v>34</v>
      </c>
      <c r="AH1" s="10" t="n">
        <v>35</v>
      </c>
      <c r="AI1" s="10" t="n">
        <v>36</v>
      </c>
      <c r="AJ1" s="2" t="n">
        <v>28</v>
      </c>
    </row>
    <row r="2" customFormat="false" ht="12.75" hidden="false" customHeight="false" outlineLevel="0" collapsed="false">
      <c r="A2" s="0" t="n">
        <v>103</v>
      </c>
      <c r="B2" s="0" t="s">
        <v>193</v>
      </c>
      <c r="D2" s="0" t="s">
        <v>22</v>
      </c>
      <c r="E2" s="0" t="s">
        <v>194</v>
      </c>
      <c r="F2" s="0" t="s">
        <v>195</v>
      </c>
      <c r="G2" s="0" t="n">
        <v>1969</v>
      </c>
      <c r="P2" s="5" t="n">
        <v>0.444444444444444</v>
      </c>
      <c r="Q2" s="1" t="n">
        <v>0.650694444444445</v>
      </c>
      <c r="R2" s="5" t="n">
        <f aca="false">Q2-P2</f>
        <v>0.20625</v>
      </c>
      <c r="S2" s="0" t="n">
        <f aca="false">W2+AA2+AC2+AJ2</f>
        <v>4</v>
      </c>
      <c r="T2" s="0" t="n">
        <f aca="false">X2+Y2+Z2+AB2+AD2+AE2+AF2+AG2+AH2+AI2</f>
        <v>10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</row>
    <row r="3" customFormat="false" ht="12.75" hidden="false" customHeight="false" outlineLevel="0" collapsed="false">
      <c r="A3" s="0" t="n">
        <v>106</v>
      </c>
      <c r="B3" s="0" t="s">
        <v>193</v>
      </c>
      <c r="D3" s="0" t="s">
        <v>22</v>
      </c>
      <c r="E3" s="0" t="s">
        <v>196</v>
      </c>
      <c r="F3" s="0" t="s">
        <v>142</v>
      </c>
      <c r="G3" s="0" t="n">
        <v>1990</v>
      </c>
      <c r="H3" s="0" t="n">
        <v>117</v>
      </c>
      <c r="I3" s="0" t="s">
        <v>197</v>
      </c>
      <c r="J3" s="0" t="s">
        <v>108</v>
      </c>
      <c r="K3" s="0" t="n">
        <v>1973</v>
      </c>
      <c r="P3" s="5" t="n">
        <v>0.444444444444444</v>
      </c>
      <c r="Q3" s="1" t="n">
        <v>0.651388888888889</v>
      </c>
      <c r="R3" s="5" t="n">
        <f aca="false">Q3-P3</f>
        <v>0.206944444444444</v>
      </c>
      <c r="S3" s="0" t="n">
        <f aca="false">W3+AA3+AC3+AJ3</f>
        <v>4</v>
      </c>
      <c r="T3" s="0" t="n">
        <f aca="false">X3+Y3+Z3+AB3+AD3+AE3+AF3+AG3+AH3+AI3</f>
        <v>10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</row>
    <row r="4" customFormat="false" ht="12.75" hidden="false" customHeight="false" outlineLevel="0" collapsed="false">
      <c r="A4" s="0" t="n">
        <v>116</v>
      </c>
      <c r="B4" s="0" t="s">
        <v>193</v>
      </c>
      <c r="C4" s="0" t="s">
        <v>198</v>
      </c>
      <c r="D4" s="0" t="s">
        <v>199</v>
      </c>
      <c r="E4" s="0" t="s">
        <v>200</v>
      </c>
      <c r="F4" s="0" t="s">
        <v>201</v>
      </c>
      <c r="G4" s="0" t="n">
        <v>1969</v>
      </c>
      <c r="H4" s="0" t="n">
        <v>121</v>
      </c>
      <c r="I4" s="0" t="s">
        <v>202</v>
      </c>
      <c r="J4" s="0" t="s">
        <v>30</v>
      </c>
      <c r="K4" s="0" t="n">
        <v>1988</v>
      </c>
      <c r="P4" s="5" t="n">
        <v>0.444444444444444</v>
      </c>
      <c r="Q4" s="1" t="n">
        <v>0.657638888888889</v>
      </c>
      <c r="R4" s="5" t="n">
        <f aca="false">Q4-P4</f>
        <v>0.213194444444444</v>
      </c>
      <c r="S4" s="0" t="n">
        <f aca="false">W4+AA4+AC4+AJ4</f>
        <v>4</v>
      </c>
      <c r="T4" s="0" t="n">
        <f aca="false">X4+Y4+Z4+AB4+AD4+AE4+AF4+AG4+AH4+AI4</f>
        <v>10</v>
      </c>
      <c r="V4" s="0" t="n">
        <v>3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</row>
    <row r="5" customFormat="false" ht="12.75" hidden="false" customHeight="false" outlineLevel="0" collapsed="false">
      <c r="A5" s="0" t="n">
        <v>117</v>
      </c>
      <c r="B5" s="0" t="s">
        <v>193</v>
      </c>
      <c r="D5" s="0" t="s">
        <v>22</v>
      </c>
      <c r="E5" s="0" t="s">
        <v>197</v>
      </c>
      <c r="F5" s="0" t="s">
        <v>108</v>
      </c>
      <c r="G5" s="0" t="n">
        <v>1973</v>
      </c>
      <c r="P5" s="5" t="n">
        <v>0.444444444444444</v>
      </c>
      <c r="Q5" s="1" t="n">
        <v>0.691666666666667</v>
      </c>
      <c r="R5" s="5" t="n">
        <f aca="false">Q5-P5</f>
        <v>0.247222222222222</v>
      </c>
      <c r="S5" s="0" t="n">
        <f aca="false">W5+AA5+AC5+AJ5</f>
        <v>4</v>
      </c>
      <c r="T5" s="0" t="n">
        <f aca="false">X5+Y5+Z5+AB5+AD5+AE5+AF5+AG5+AH5+AI5</f>
        <v>10</v>
      </c>
      <c r="V5" s="0" t="n">
        <v>4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</row>
    <row r="6" customFormat="false" ht="12.75" hidden="false" customHeight="false" outlineLevel="0" collapsed="false">
      <c r="A6" s="0" t="n">
        <v>111</v>
      </c>
      <c r="B6" s="0" t="s">
        <v>193</v>
      </c>
      <c r="C6" s="0" t="s">
        <v>203</v>
      </c>
      <c r="D6" s="0" t="s">
        <v>22</v>
      </c>
      <c r="E6" s="0" t="s">
        <v>204</v>
      </c>
      <c r="F6" s="0" t="s">
        <v>205</v>
      </c>
      <c r="G6" s="0" t="n">
        <v>1965</v>
      </c>
      <c r="H6" s="0" t="n">
        <v>112</v>
      </c>
      <c r="I6" s="0" t="s">
        <v>206</v>
      </c>
      <c r="J6" s="0" t="s">
        <v>207</v>
      </c>
      <c r="K6" s="0" t="n">
        <v>1964</v>
      </c>
      <c r="P6" s="5" t="n">
        <v>0.444444444444444</v>
      </c>
      <c r="Q6" s="1" t="n">
        <v>0.758333333333333</v>
      </c>
      <c r="R6" s="5" t="n">
        <f aca="false">Q6-P6</f>
        <v>0.313888888888889</v>
      </c>
      <c r="S6" s="0" t="n">
        <f aca="false">W6+AA6+AC6+AJ6</f>
        <v>4</v>
      </c>
      <c r="T6" s="0" t="n">
        <f aca="false">X6+Y6+Z6+AB6+AD6+AE6+AF6+AG6+AH6+AI6</f>
        <v>10</v>
      </c>
      <c r="V6" s="0" t="n">
        <v>5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</row>
    <row r="7" customFormat="false" ht="12.75" hidden="false" customHeight="false" outlineLevel="0" collapsed="false">
      <c r="A7" s="0" t="n">
        <v>101</v>
      </c>
      <c r="B7" s="0" t="s">
        <v>208</v>
      </c>
      <c r="C7" s="0" t="s">
        <v>209</v>
      </c>
      <c r="D7" s="0" t="s">
        <v>22</v>
      </c>
      <c r="E7" s="0" t="s">
        <v>210</v>
      </c>
      <c r="F7" s="0" t="s">
        <v>138</v>
      </c>
      <c r="G7" s="0" t="n">
        <v>1975</v>
      </c>
      <c r="H7" s="0" t="n">
        <v>109</v>
      </c>
      <c r="I7" s="0" t="s">
        <v>211</v>
      </c>
      <c r="J7" s="0" t="s">
        <v>212</v>
      </c>
      <c r="K7" s="0" t="n">
        <v>1970</v>
      </c>
      <c r="P7" s="5" t="n">
        <v>0.444444444444444</v>
      </c>
      <c r="Q7" s="1" t="n">
        <v>0.766666666666667</v>
      </c>
      <c r="R7" s="5" t="n">
        <f aca="false">Q7-P7</f>
        <v>0.322222222222222</v>
      </c>
      <c r="S7" s="0" t="n">
        <f aca="false">W7+AA7+AC7+AJ7</f>
        <v>4</v>
      </c>
      <c r="T7" s="0" t="n">
        <f aca="false">X7+Y7+Z7+AB7+AD7+AE7+AF7+AG7+AH7+AI7</f>
        <v>9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I7" s="0" t="n">
        <v>1</v>
      </c>
      <c r="AJ7" s="0" t="n">
        <v>1</v>
      </c>
    </row>
    <row r="8" customFormat="false" ht="12.75" hidden="false" customHeight="false" outlineLevel="0" collapsed="false">
      <c r="A8" s="0" t="n">
        <v>104</v>
      </c>
      <c r="B8" s="0" t="s">
        <v>193</v>
      </c>
      <c r="C8" s="0" t="s">
        <v>213</v>
      </c>
      <c r="D8" s="0" t="s">
        <v>22</v>
      </c>
      <c r="E8" s="0" t="s">
        <v>214</v>
      </c>
      <c r="F8" s="0" t="s">
        <v>205</v>
      </c>
      <c r="G8" s="0" t="n">
        <v>1980</v>
      </c>
      <c r="H8" s="0" t="n">
        <v>105</v>
      </c>
      <c r="I8" s="0" t="s">
        <v>215</v>
      </c>
      <c r="J8" s="0" t="s">
        <v>24</v>
      </c>
      <c r="K8" s="0" t="n">
        <v>1980</v>
      </c>
      <c r="P8" s="5" t="n">
        <v>0.444444444444444</v>
      </c>
      <c r="Q8" s="1" t="n">
        <v>0.741666666666667</v>
      </c>
      <c r="R8" s="5" t="n">
        <f aca="false">Q8-P8</f>
        <v>0.297222222222222</v>
      </c>
      <c r="S8" s="0" t="n">
        <f aca="false">W8+AA8+AC8+AJ8</f>
        <v>4</v>
      </c>
      <c r="T8" s="0" t="n">
        <f aca="false">X8+Y8+Z8+AB8+AD8+AE8+AF8+AG8+AH8+AI8</f>
        <v>6</v>
      </c>
      <c r="V8" s="0" t="n">
        <v>6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H8" s="0" t="n">
        <v>1</v>
      </c>
      <c r="AI8" s="0" t="n">
        <v>1</v>
      </c>
      <c r="AJ8" s="0" t="n">
        <v>1</v>
      </c>
    </row>
    <row r="9" customFormat="false" ht="12.75" hidden="false" customHeight="false" outlineLevel="0" collapsed="false">
      <c r="A9" s="0" t="n">
        <v>113</v>
      </c>
      <c r="B9" s="0" t="s">
        <v>208</v>
      </c>
      <c r="C9" s="0" t="s">
        <v>216</v>
      </c>
      <c r="D9" s="0" t="s">
        <v>22</v>
      </c>
      <c r="E9" s="0" t="s">
        <v>217</v>
      </c>
      <c r="F9" s="0" t="s">
        <v>94</v>
      </c>
      <c r="G9" s="0" t="n">
        <v>1984</v>
      </c>
      <c r="H9" s="0" t="n">
        <v>115</v>
      </c>
      <c r="I9" s="0" t="s">
        <v>218</v>
      </c>
      <c r="J9" s="0" t="s">
        <v>110</v>
      </c>
      <c r="K9" s="0" t="n">
        <v>1987</v>
      </c>
      <c r="P9" s="5" t="n">
        <v>0.444444444444444</v>
      </c>
      <c r="Q9" s="1" t="n">
        <v>0.744444444444445</v>
      </c>
      <c r="R9" s="5" t="n">
        <f aca="false">Q9-P9</f>
        <v>0.3</v>
      </c>
      <c r="S9" s="0" t="n">
        <f aca="false">W9+AA9+AC9+AJ9</f>
        <v>4</v>
      </c>
      <c r="T9" s="0" t="n">
        <f aca="false">X9+Y9+Z9+AB9+AD9+AE9+AF9+AG9+AH9+AI9</f>
        <v>6</v>
      </c>
      <c r="V9" s="0" t="n">
        <v>2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H9" s="0" t="n">
        <v>1</v>
      </c>
      <c r="AI9" s="0" t="n">
        <v>1</v>
      </c>
      <c r="AJ9" s="0" t="n">
        <v>1</v>
      </c>
    </row>
    <row r="10" customFormat="false" ht="12.75" hidden="false" customHeight="false" outlineLevel="0" collapsed="false">
      <c r="A10" s="0" t="n">
        <v>120</v>
      </c>
      <c r="B10" s="0" t="s">
        <v>208</v>
      </c>
      <c r="C10" s="0" t="s">
        <v>219</v>
      </c>
      <c r="D10" s="0" t="s">
        <v>22</v>
      </c>
      <c r="E10" s="0" t="s">
        <v>220</v>
      </c>
      <c r="F10" s="0" t="s">
        <v>221</v>
      </c>
      <c r="G10" s="0" t="n">
        <v>1982</v>
      </c>
      <c r="P10" s="5" t="n">
        <v>0.444444444444444</v>
      </c>
      <c r="Q10" s="1" t="n">
        <v>0.757638888888889</v>
      </c>
      <c r="R10" s="5" t="n">
        <f aca="false">Q10-P10</f>
        <v>0.313194444444444</v>
      </c>
      <c r="S10" s="0" t="n">
        <f aca="false">W10+AA10+AC10+AJ10</f>
        <v>4</v>
      </c>
      <c r="T10" s="0" t="n">
        <f aca="false">X10+Y10+Z10+AB10+AD10+AE10+AF10+AG10+AH10+AI10</f>
        <v>5</v>
      </c>
      <c r="V10" s="0" t="n">
        <v>3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I10" s="0" t="n">
        <v>1</v>
      </c>
      <c r="AJ10" s="0" t="n">
        <v>1</v>
      </c>
    </row>
    <row r="11" customFormat="false" ht="12.75" hidden="false" customHeight="false" outlineLevel="0" collapsed="false">
      <c r="A11" s="0" t="n">
        <v>110</v>
      </c>
      <c r="B11" s="0" t="s">
        <v>208</v>
      </c>
      <c r="C11" s="0" t="s">
        <v>222</v>
      </c>
      <c r="D11" s="0" t="s">
        <v>22</v>
      </c>
      <c r="E11" s="0" t="s">
        <v>223</v>
      </c>
      <c r="F11" s="0" t="s">
        <v>57</v>
      </c>
      <c r="G11" s="0" t="n">
        <v>1963</v>
      </c>
      <c r="H11" s="0" t="n">
        <v>118</v>
      </c>
      <c r="I11" s="0" t="s">
        <v>224</v>
      </c>
      <c r="J11" s="0" t="s">
        <v>76</v>
      </c>
      <c r="K11" s="0" t="n">
        <v>1965</v>
      </c>
      <c r="L11" s="0" t="n">
        <v>119</v>
      </c>
      <c r="M11" s="0" t="s">
        <v>225</v>
      </c>
      <c r="N11" s="0" t="s">
        <v>36</v>
      </c>
      <c r="O11" s="0" t="n">
        <v>1966</v>
      </c>
      <c r="P11" s="5" t="n">
        <v>0.444444444444444</v>
      </c>
      <c r="Q11" s="1" t="n">
        <v>0.7</v>
      </c>
      <c r="R11" s="5" t="n">
        <f aca="false">Q11-P11</f>
        <v>0.255555555555556</v>
      </c>
      <c r="S11" s="0" t="n">
        <f aca="false">W11+AA11+AC11+AJ11</f>
        <v>4</v>
      </c>
      <c r="T11" s="0" t="n">
        <f aca="false">X11+Y11+Z11+AB11+AD11+AE11+AF11+AG11+AH11+AI11</f>
        <v>3</v>
      </c>
      <c r="V11" s="0" t="n">
        <v>4</v>
      </c>
      <c r="W11" s="0" t="n">
        <v>1</v>
      </c>
      <c r="AA11" s="0" t="n">
        <v>1</v>
      </c>
      <c r="AB11" s="0" t="n">
        <v>1</v>
      </c>
      <c r="AC11" s="0" t="n">
        <v>1</v>
      </c>
      <c r="AH11" s="0" t="n">
        <v>1</v>
      </c>
      <c r="AI11" s="0" t="n">
        <v>1</v>
      </c>
      <c r="AJ11" s="0" t="n">
        <v>1</v>
      </c>
    </row>
    <row r="12" customFormat="false" ht="12.75" hidden="false" customHeight="false" outlineLevel="0" collapsed="false">
      <c r="A12" s="0" t="n">
        <v>102</v>
      </c>
      <c r="B12" s="0" t="s">
        <v>193</v>
      </c>
      <c r="C12" s="0" t="s">
        <v>230</v>
      </c>
      <c r="D12" s="0" t="s">
        <v>22</v>
      </c>
      <c r="E12" s="0" t="s">
        <v>231</v>
      </c>
      <c r="F12" s="0" t="s">
        <v>128</v>
      </c>
      <c r="G12" s="0" t="n">
        <v>1987</v>
      </c>
      <c r="P12" s="5" t="n">
        <v>0.444444444444444</v>
      </c>
      <c r="Q12" s="1" t="n">
        <v>0.800694444444444</v>
      </c>
      <c r="R12" s="5" t="n">
        <f aca="false">Q12-P12</f>
        <v>0.35625</v>
      </c>
      <c r="S12" s="0" t="n">
        <f aca="false">W12+AA12+AC12+AJ12</f>
        <v>4</v>
      </c>
      <c r="T12" s="0" t="n">
        <f aca="false">X12+Y12+Z12+AB12+AD12+AE12+AF12+AG12+AH12+AI12</f>
        <v>3</v>
      </c>
      <c r="U12" s="0" t="n">
        <v>3</v>
      </c>
      <c r="V12" s="0" t="n">
        <v>7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C12" s="0" t="n">
        <v>1</v>
      </c>
      <c r="AJ12" s="0" t="n">
        <v>1</v>
      </c>
    </row>
    <row r="13" customFormat="false" ht="12.75" hidden="false" customHeight="false" outlineLevel="0" collapsed="false">
      <c r="A13" s="0" t="n">
        <v>107</v>
      </c>
      <c r="B13" s="0" t="s">
        <v>208</v>
      </c>
      <c r="C13" s="0" t="s">
        <v>226</v>
      </c>
      <c r="D13" s="0" t="s">
        <v>22</v>
      </c>
      <c r="E13" s="0" t="s">
        <v>227</v>
      </c>
      <c r="F13" s="0" t="s">
        <v>228</v>
      </c>
      <c r="G13" s="0" t="n">
        <v>1987</v>
      </c>
      <c r="H13" s="0" t="n">
        <v>108</v>
      </c>
      <c r="I13" s="0" t="s">
        <v>229</v>
      </c>
      <c r="J13" s="0" t="s">
        <v>86</v>
      </c>
      <c r="K13" s="0" t="n">
        <v>1987</v>
      </c>
      <c r="P13" s="5" t="n">
        <v>0.444444444444444</v>
      </c>
      <c r="Q13" s="1" t="n">
        <v>0.800694444444444</v>
      </c>
      <c r="R13" s="5" t="n">
        <f aca="false">Q13-P13</f>
        <v>0.35625</v>
      </c>
      <c r="S13" s="0" t="n">
        <f aca="false">W13+AA13+AC13+AJ13</f>
        <v>4</v>
      </c>
      <c r="T13" s="0" t="n">
        <f aca="false">X13+Y13+Z13+AB13+AD13+AE13+AF13+AG13+AH13+AI13</f>
        <v>3</v>
      </c>
      <c r="U13" s="0" t="n">
        <v>3</v>
      </c>
      <c r="V13" s="0" t="n">
        <v>5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C13" s="0" t="n">
        <v>1</v>
      </c>
      <c r="AJ13" s="0" t="n">
        <v>1</v>
      </c>
    </row>
    <row r="14" customFormat="false" ht="12.75" hidden="false" customHeight="false" outlineLevel="0" collapsed="false">
      <c r="P14" s="5"/>
      <c r="R14" s="5"/>
    </row>
    <row r="15" customFormat="false" ht="12.75" hidden="false" customHeight="false" outlineLevel="0" collapsed="false">
      <c r="P15" s="5"/>
      <c r="R15" s="5"/>
    </row>
    <row r="16" customFormat="false" ht="12.75" hidden="false" customHeight="false" outlineLevel="0" collapsed="false">
      <c r="P16" s="5"/>
      <c r="R16" s="5"/>
    </row>
    <row r="17" customFormat="false" ht="12.75" hidden="false" customHeight="false" outlineLevel="0" collapsed="false">
      <c r="R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false" hidden="true" outlineLevel="0" max="4" min="4" style="0" width="9.06"/>
    <col collapsed="false" customWidth="true" hidden="false" outlineLevel="0" max="5" min="5" style="0" width="10.28"/>
    <col collapsed="false" customWidth="true" hidden="true" outlineLevel="0" max="6" min="6" style="0" width="9.14"/>
    <col collapsed="false" customWidth="true" hidden="true" outlineLevel="0" max="8" min="7" style="0" width="6.13"/>
    <col collapsed="false" customWidth="true" hidden="true" outlineLevel="0" max="10" min="9" style="0" width="9.14"/>
    <col collapsed="false" customWidth="true" hidden="true" outlineLevel="0" max="11" min="11" style="0" width="6.56"/>
    <col collapsed="false" customWidth="true" hidden="true" outlineLevel="0" max="12" min="12" style="0" width="5.41"/>
    <col collapsed="false" customWidth="true" hidden="true" outlineLevel="0" max="13" min="13" style="0" width="11.42"/>
    <col collapsed="false" customWidth="true" hidden="true" outlineLevel="0" max="14" min="14" style="0" width="5.85"/>
    <col collapsed="false" customWidth="true" hidden="true" outlineLevel="0" max="15" min="15" style="0" width="5.99"/>
    <col collapsed="false" customWidth="true" hidden="true" outlineLevel="0" max="16" min="16" style="0" width="9.14"/>
    <col collapsed="false" customWidth="true" hidden="false" outlineLevel="0" max="18" min="18" style="0" width="6.85"/>
    <col collapsed="false" customWidth="true" hidden="false" outlineLevel="0" max="19" min="19" style="0" width="4.85"/>
    <col collapsed="false" customWidth="true" hidden="false" outlineLevel="0" max="20" min="20" style="0" width="5.13"/>
    <col collapsed="false" customWidth="true" hidden="false" outlineLevel="0" max="21" min="21" style="0" width="4.85"/>
    <col collapsed="false" customWidth="true" hidden="false" outlineLevel="0" max="22" min="22" style="0" width="5.41"/>
    <col collapsed="false" customWidth="true" hidden="false" outlineLevel="0" max="24" min="23" style="0" width="3.7"/>
    <col collapsed="false" customWidth="true" hidden="false" outlineLevel="0" max="26" min="25" style="0" width="3.99"/>
    <col collapsed="false" customWidth="true" hidden="false" outlineLevel="0" max="28" min="27" style="0" width="3.7"/>
    <col collapsed="false" customWidth="true" hidden="false" outlineLevel="0" max="29" min="29" style="0" width="3.99"/>
    <col collapsed="false" customWidth="true" hidden="false" outlineLevel="0" max="30" min="30" style="0" width="3.14"/>
    <col collapsed="false" customWidth="true" hidden="false" outlineLevel="0" max="31" min="31" style="0" width="3.42"/>
    <col collapsed="false" customWidth="true" hidden="false" outlineLevel="0" max="33" min="32" style="0" width="3.14"/>
    <col collapsed="false" customWidth="true" hidden="false" outlineLevel="0" max="35" min="34" style="0" width="3.7"/>
    <col collapsed="false" customWidth="true" hidden="false" outlineLevel="0" max="36" min="36" style="0" width="4.28"/>
  </cols>
  <sheetData>
    <row r="1" s="2" customFormat="tru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192</v>
      </c>
      <c r="H1" s="2" t="s">
        <v>1</v>
      </c>
      <c r="I1" s="2" t="s">
        <v>5</v>
      </c>
      <c r="J1" s="2" t="s">
        <v>6</v>
      </c>
      <c r="K1" s="2" t="s">
        <v>192</v>
      </c>
      <c r="L1" s="2" t="s">
        <v>1</v>
      </c>
      <c r="M1" s="2" t="s">
        <v>5</v>
      </c>
      <c r="N1" s="2" t="s">
        <v>6</v>
      </c>
      <c r="O1" s="2" t="s">
        <v>7</v>
      </c>
      <c r="P1" s="2" t="s">
        <v>185</v>
      </c>
      <c r="Q1" s="2" t="s">
        <v>186</v>
      </c>
      <c r="R1" s="2" t="s">
        <v>187</v>
      </c>
      <c r="S1" s="2" t="s">
        <v>188</v>
      </c>
      <c r="T1" s="2" t="s">
        <v>189</v>
      </c>
      <c r="U1" s="2" t="s">
        <v>15</v>
      </c>
      <c r="V1" s="2" t="s">
        <v>19</v>
      </c>
      <c r="W1" s="10" t="n">
        <v>38</v>
      </c>
      <c r="X1" s="10" t="n">
        <v>39</v>
      </c>
      <c r="Y1" s="2" t="n">
        <v>37</v>
      </c>
      <c r="Z1" s="2" t="n">
        <v>43</v>
      </c>
      <c r="AA1" s="2" t="n">
        <v>44</v>
      </c>
      <c r="AB1" s="2" t="n">
        <v>45</v>
      </c>
      <c r="AC1" s="2" t="n">
        <v>46</v>
      </c>
      <c r="AD1" s="10" t="n">
        <v>47</v>
      </c>
      <c r="AE1" s="2" t="n">
        <v>49</v>
      </c>
      <c r="AF1" s="10" t="n">
        <v>50</v>
      </c>
      <c r="AG1" s="10" t="n">
        <v>51</v>
      </c>
      <c r="AH1" s="10" t="n">
        <v>61</v>
      </c>
      <c r="AI1" s="10" t="n">
        <v>53</v>
      </c>
      <c r="AJ1" s="2" t="n">
        <v>62</v>
      </c>
    </row>
    <row r="2" customFormat="false" ht="12.75" hidden="false" customHeight="false" outlineLevel="0" collapsed="false">
      <c r="A2" s="0" t="n">
        <v>103</v>
      </c>
      <c r="B2" s="0" t="s">
        <v>193</v>
      </c>
      <c r="D2" s="0" t="s">
        <v>22</v>
      </c>
      <c r="E2" s="0" t="s">
        <v>194</v>
      </c>
      <c r="F2" s="0" t="s">
        <v>195</v>
      </c>
      <c r="G2" s="0" t="n">
        <v>1969</v>
      </c>
      <c r="P2" s="5" t="n">
        <v>0.315972222222222</v>
      </c>
      <c r="Q2" s="5" t="n">
        <v>0.464699074074074</v>
      </c>
      <c r="R2" s="5" t="n">
        <f aca="false">Q2-P2</f>
        <v>0.148726851851852</v>
      </c>
      <c r="S2" s="0" t="n">
        <f aca="false">W2+AA2+AC2+AJ2</f>
        <v>4</v>
      </c>
      <c r="T2" s="0" t="n">
        <f aca="false">X2+Y2+Z2+AB2+AD2+AE2+AF2+AG2+AH2+AI2</f>
        <v>10</v>
      </c>
      <c r="U2" s="0" t="n">
        <v>0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</row>
    <row r="3" customFormat="false" ht="12.75" hidden="false" customHeight="false" outlineLevel="0" collapsed="false">
      <c r="A3" s="0" t="n">
        <v>106</v>
      </c>
      <c r="B3" s="0" t="s">
        <v>193</v>
      </c>
      <c r="D3" s="0" t="s">
        <v>22</v>
      </c>
      <c r="E3" s="0" t="s">
        <v>196</v>
      </c>
      <c r="F3" s="0" t="s">
        <v>142</v>
      </c>
      <c r="G3" s="0" t="n">
        <v>1990</v>
      </c>
      <c r="H3" s="0" t="n">
        <v>117</v>
      </c>
      <c r="I3" s="0" t="s">
        <v>197</v>
      </c>
      <c r="J3" s="0" t="s">
        <v>108</v>
      </c>
      <c r="K3" s="0" t="n">
        <v>1973</v>
      </c>
      <c r="P3" s="5" t="n">
        <v>0.315972222222222</v>
      </c>
      <c r="Q3" s="5" t="n">
        <v>0.465046296296296</v>
      </c>
      <c r="R3" s="5" t="n">
        <f aca="false">Q3-P3</f>
        <v>0.149074074074074</v>
      </c>
      <c r="S3" s="0" t="n">
        <f aca="false">W3+AA3+AC3+AJ3</f>
        <v>4</v>
      </c>
      <c r="T3" s="0" t="n">
        <f aca="false">X3+Y3+Z3+AB3+AD3+AE3+AF3+AG3+AH3+AI3</f>
        <v>10</v>
      </c>
      <c r="U3" s="0" t="n">
        <v>0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</row>
    <row r="4" customFormat="false" ht="12.75" hidden="false" customHeight="false" outlineLevel="0" collapsed="false">
      <c r="A4" s="0" t="n">
        <v>116</v>
      </c>
      <c r="B4" s="0" t="s">
        <v>193</v>
      </c>
      <c r="C4" s="0" t="s">
        <v>198</v>
      </c>
      <c r="D4" s="0" t="s">
        <v>199</v>
      </c>
      <c r="E4" s="0" t="s">
        <v>200</v>
      </c>
      <c r="F4" s="0" t="s">
        <v>201</v>
      </c>
      <c r="G4" s="0" t="n">
        <v>1969</v>
      </c>
      <c r="H4" s="0" t="n">
        <v>121</v>
      </c>
      <c r="I4" s="0" t="s">
        <v>202</v>
      </c>
      <c r="J4" s="0" t="s">
        <v>30</v>
      </c>
      <c r="K4" s="0" t="n">
        <v>1988</v>
      </c>
      <c r="P4" s="5" t="n">
        <v>0.315972222222222</v>
      </c>
      <c r="Q4" s="5" t="n">
        <v>0.494444444444444</v>
      </c>
      <c r="R4" s="5" t="n">
        <f aca="false">Q4-P4</f>
        <v>0.178472222222222</v>
      </c>
      <c r="S4" s="0" t="n">
        <f aca="false">W4+AA4+AC4+AJ4</f>
        <v>4</v>
      </c>
      <c r="T4" s="0" t="n">
        <f aca="false">X4+Y4+Z4+AB4+AD4+AE4+AF4+AG4+AH4+AI4</f>
        <v>10</v>
      </c>
      <c r="U4" s="0" t="n">
        <v>0</v>
      </c>
      <c r="V4" s="0" t="n">
        <v>3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</row>
    <row r="5" customFormat="false" ht="12.75" hidden="false" customHeight="false" outlineLevel="0" collapsed="false">
      <c r="A5" s="0" t="n">
        <v>101</v>
      </c>
      <c r="B5" s="0" t="s">
        <v>208</v>
      </c>
      <c r="C5" s="0" t="s">
        <v>209</v>
      </c>
      <c r="D5" s="0" t="s">
        <v>22</v>
      </c>
      <c r="E5" s="0" t="s">
        <v>210</v>
      </c>
      <c r="F5" s="0" t="s">
        <v>138</v>
      </c>
      <c r="G5" s="0" t="n">
        <v>1975</v>
      </c>
      <c r="H5" s="0" t="n">
        <v>109</v>
      </c>
      <c r="I5" s="0" t="s">
        <v>211</v>
      </c>
      <c r="J5" s="0" t="s">
        <v>212</v>
      </c>
      <c r="K5" s="0" t="n">
        <v>1970</v>
      </c>
      <c r="P5" s="5" t="n">
        <v>0.315972222222222</v>
      </c>
      <c r="Q5" s="5" t="n">
        <v>0.577777777777778</v>
      </c>
      <c r="R5" s="5" t="n">
        <f aca="false">Q5-P5</f>
        <v>0.261805555555556</v>
      </c>
      <c r="S5" s="0" t="n">
        <f aca="false">W5+AA5+AC5+AJ5</f>
        <v>4</v>
      </c>
      <c r="T5" s="0" t="n">
        <f aca="false">X5+Y5+Z5+AB5+AD5+AE5+AF5+AG5+AH5+AI5</f>
        <v>10</v>
      </c>
      <c r="U5" s="0" t="n">
        <v>0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</row>
    <row r="6" customFormat="false" ht="12.75" hidden="false" customHeight="false" outlineLevel="0" collapsed="false">
      <c r="A6" s="0" t="n">
        <v>111</v>
      </c>
      <c r="B6" s="0" t="s">
        <v>193</v>
      </c>
      <c r="C6" s="0" t="s">
        <v>203</v>
      </c>
      <c r="D6" s="0" t="s">
        <v>22</v>
      </c>
      <c r="E6" s="0" t="s">
        <v>204</v>
      </c>
      <c r="F6" s="0" t="s">
        <v>205</v>
      </c>
      <c r="G6" s="0" t="n">
        <v>1965</v>
      </c>
      <c r="H6" s="0" t="n">
        <v>112</v>
      </c>
      <c r="I6" s="0" t="s">
        <v>206</v>
      </c>
      <c r="J6" s="0" t="s">
        <v>207</v>
      </c>
      <c r="K6" s="0" t="n">
        <v>1964</v>
      </c>
      <c r="P6" s="5" t="n">
        <v>0.315972222222222</v>
      </c>
      <c r="Q6" s="5" t="n">
        <v>0.578819444444444</v>
      </c>
      <c r="R6" s="5" t="n">
        <f aca="false">Q6-P6</f>
        <v>0.262847222222222</v>
      </c>
      <c r="S6" s="0" t="n">
        <f aca="false">W6+AA6+AC6+AJ6</f>
        <v>4</v>
      </c>
      <c r="T6" s="0" t="n">
        <f aca="false">X6+Y6+Z6+AB6+AD6+AE6+AF6+AG6+AH6+AI6</f>
        <v>10</v>
      </c>
      <c r="U6" s="0" t="n">
        <v>0</v>
      </c>
      <c r="V6" s="0" t="n">
        <v>4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</row>
    <row r="7" customFormat="false" ht="12.75" hidden="false" customHeight="false" outlineLevel="0" collapsed="false">
      <c r="A7" s="0" t="n">
        <v>104</v>
      </c>
      <c r="B7" s="0" t="s">
        <v>193</v>
      </c>
      <c r="C7" s="0" t="s">
        <v>213</v>
      </c>
      <c r="D7" s="0" t="s">
        <v>22</v>
      </c>
      <c r="E7" s="0" t="s">
        <v>214</v>
      </c>
      <c r="F7" s="0" t="s">
        <v>205</v>
      </c>
      <c r="G7" s="0" t="n">
        <v>1980</v>
      </c>
      <c r="H7" s="0" t="n">
        <v>105</v>
      </c>
      <c r="I7" s="0" t="s">
        <v>215</v>
      </c>
      <c r="J7" s="0" t="s">
        <v>24</v>
      </c>
      <c r="K7" s="0" t="n">
        <v>1980</v>
      </c>
      <c r="P7" s="5" t="n">
        <v>0.315972222222222</v>
      </c>
      <c r="Q7" s="5" t="n">
        <v>0.571701388888889</v>
      </c>
      <c r="R7" s="5" t="n">
        <f aca="false">Q7-P7</f>
        <v>0.255729166666667</v>
      </c>
      <c r="S7" s="0" t="n">
        <f aca="false">W7+AA7+AC7+AJ7</f>
        <v>4</v>
      </c>
      <c r="T7" s="0" t="n">
        <f aca="false">X7+Y7+Z7+AB7+AD7+AE7+AF7+AG7+AH7+AI7</f>
        <v>9</v>
      </c>
      <c r="U7" s="0" t="n">
        <v>0</v>
      </c>
      <c r="V7" s="0" t="n">
        <v>5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I7" s="0" t="n">
        <v>1</v>
      </c>
      <c r="AJ7" s="0" t="n">
        <v>1</v>
      </c>
    </row>
    <row r="8" customFormat="false" ht="12.75" hidden="false" customHeight="false" outlineLevel="0" collapsed="false">
      <c r="A8" s="0" t="n">
        <v>113</v>
      </c>
      <c r="B8" s="0" t="s">
        <v>208</v>
      </c>
      <c r="C8" s="0" t="s">
        <v>216</v>
      </c>
      <c r="D8" s="0" t="s">
        <v>22</v>
      </c>
      <c r="E8" s="0" t="s">
        <v>217</v>
      </c>
      <c r="F8" s="0" t="s">
        <v>94</v>
      </c>
      <c r="G8" s="0" t="n">
        <v>1984</v>
      </c>
      <c r="H8" s="0" t="n">
        <v>115</v>
      </c>
      <c r="I8" s="0" t="s">
        <v>218</v>
      </c>
      <c r="J8" s="0" t="s">
        <v>110</v>
      </c>
      <c r="K8" s="0" t="n">
        <v>1987</v>
      </c>
      <c r="P8" s="5" t="n">
        <v>0.315972222222222</v>
      </c>
      <c r="Q8" s="5" t="n">
        <v>0.593055555555556</v>
      </c>
      <c r="R8" s="5" t="n">
        <f aca="false">Q8-P8</f>
        <v>0.277083333333333</v>
      </c>
      <c r="S8" s="0" t="n">
        <f aca="false">W8+AA8+AC8+AJ8</f>
        <v>4</v>
      </c>
      <c r="T8" s="0" t="n">
        <f aca="false">X8+Y8+Z8+AB8+AD8+AE8+AF8+AG8+AH8+AI8</f>
        <v>9</v>
      </c>
      <c r="U8" s="0" t="n">
        <v>0</v>
      </c>
      <c r="V8" s="0" t="n">
        <v>2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I8" s="0" t="n">
        <v>1</v>
      </c>
      <c r="AJ8" s="0" t="n">
        <v>1</v>
      </c>
    </row>
    <row r="9" customFormat="false" ht="12.75" hidden="false" customHeight="false" outlineLevel="0" collapsed="false">
      <c r="A9" s="0" t="n">
        <v>117</v>
      </c>
      <c r="B9" s="0" t="s">
        <v>193</v>
      </c>
      <c r="E9" s="0" t="s">
        <v>197</v>
      </c>
      <c r="P9" s="5" t="n">
        <v>0.315972222222222</v>
      </c>
      <c r="Q9" s="5" t="n">
        <v>0.571701388888889</v>
      </c>
      <c r="R9" s="5" t="n">
        <f aca="false">Q9-P9</f>
        <v>0.255729166666667</v>
      </c>
      <c r="S9" s="0" t="n">
        <f aca="false">W9+AA9+AC9+AJ9</f>
        <v>3</v>
      </c>
      <c r="T9" s="0" t="n">
        <f aca="false">X9+Y9+Z9+AB9+AD9+AE9+AF9+AG9+AH9+AI9</f>
        <v>8</v>
      </c>
      <c r="U9" s="0" t="n">
        <v>0</v>
      </c>
      <c r="V9" s="0" t="n">
        <v>6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I9" s="0" t="n">
        <v>1</v>
      </c>
      <c r="AJ9" s="0" t="n">
        <v>1</v>
      </c>
    </row>
    <row r="10" customFormat="false" ht="12.75" hidden="false" customHeight="false" outlineLevel="0" collapsed="false">
      <c r="A10" s="0" t="n">
        <v>120</v>
      </c>
      <c r="B10" s="0" t="s">
        <v>208</v>
      </c>
      <c r="C10" s="0" t="s">
        <v>219</v>
      </c>
      <c r="D10" s="0" t="s">
        <v>22</v>
      </c>
      <c r="E10" s="0" t="s">
        <v>220</v>
      </c>
      <c r="F10" s="0" t="s">
        <v>221</v>
      </c>
      <c r="G10" s="0" t="n">
        <v>1982</v>
      </c>
      <c r="P10" s="5" t="n">
        <v>0.315972222222222</v>
      </c>
      <c r="Q10" s="5" t="n">
        <v>0.583796296296296</v>
      </c>
      <c r="R10" s="5" t="n">
        <f aca="false">Q10-P10</f>
        <v>0.267824074074074</v>
      </c>
      <c r="S10" s="0" t="n">
        <f aca="false">W10+AA10+AC10+AJ10</f>
        <v>3</v>
      </c>
      <c r="T10" s="0" t="n">
        <f aca="false">X10+Y10+Z10+AB10+AD10+AE10+AF10+AG10+AH10+AI10</f>
        <v>8</v>
      </c>
      <c r="U10" s="0" t="n">
        <v>0</v>
      </c>
      <c r="V10" s="0" t="n">
        <v>3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I10" s="0" t="n">
        <v>1</v>
      </c>
      <c r="AJ10" s="0" t="n">
        <v>1</v>
      </c>
    </row>
    <row r="11" customFormat="false" ht="12.75" hidden="false" customHeight="false" outlineLevel="0" collapsed="false">
      <c r="A11" s="0" t="n">
        <v>110</v>
      </c>
      <c r="B11" s="0" t="s">
        <v>208</v>
      </c>
      <c r="C11" s="0" t="s">
        <v>222</v>
      </c>
      <c r="D11" s="0" t="s">
        <v>22</v>
      </c>
      <c r="E11" s="0" t="s">
        <v>223</v>
      </c>
      <c r="F11" s="0" t="s">
        <v>57</v>
      </c>
      <c r="G11" s="0" t="n">
        <v>1963</v>
      </c>
      <c r="H11" s="0" t="n">
        <v>118</v>
      </c>
      <c r="I11" s="0" t="s">
        <v>224</v>
      </c>
      <c r="J11" s="0" t="s">
        <v>76</v>
      </c>
      <c r="K11" s="0" t="n">
        <v>1965</v>
      </c>
      <c r="L11" s="0" t="n">
        <v>119</v>
      </c>
      <c r="M11" s="0" t="s">
        <v>225</v>
      </c>
      <c r="N11" s="0" t="s">
        <v>36</v>
      </c>
      <c r="O11" s="0" t="n">
        <v>1966</v>
      </c>
      <c r="P11" s="5" t="n">
        <v>0.315972222222222</v>
      </c>
      <c r="Q11" s="5" t="n">
        <v>0.547939814814815</v>
      </c>
      <c r="R11" s="5" t="n">
        <f aca="false">Q11-P11</f>
        <v>0.231967592592593</v>
      </c>
      <c r="S11" s="0" t="n">
        <f aca="false">W11+AA11+AC11+AJ11</f>
        <v>3</v>
      </c>
      <c r="T11" s="0" t="n">
        <f aca="false">X11+Y11+Z11+AB11+AD11+AE11+AF11+AG11+AH11+AI11</f>
        <v>6</v>
      </c>
      <c r="U11" s="0" t="n">
        <v>0</v>
      </c>
      <c r="V11" s="0" t="n">
        <v>4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H11" s="0" t="n">
        <v>1</v>
      </c>
      <c r="AJ11" s="0" t="n">
        <v>1</v>
      </c>
    </row>
    <row r="12" customFormat="false" ht="12.75" hidden="false" customHeight="false" outlineLevel="0" collapsed="false">
      <c r="A12" s="0" t="n">
        <v>102</v>
      </c>
      <c r="B12" s="0" t="s">
        <v>193</v>
      </c>
      <c r="C12" s="0" t="s">
        <v>230</v>
      </c>
      <c r="D12" s="0" t="s">
        <v>22</v>
      </c>
      <c r="E12" s="0" t="s">
        <v>231</v>
      </c>
      <c r="F12" s="0" t="s">
        <v>128</v>
      </c>
      <c r="G12" s="0" t="n">
        <v>1987</v>
      </c>
      <c r="P12" s="5" t="n">
        <v>0.315972222222222</v>
      </c>
      <c r="Q12" s="5" t="n">
        <v>0.631944444444444</v>
      </c>
      <c r="R12" s="5" t="n">
        <f aca="false">Q12-P12</f>
        <v>0.315972222222222</v>
      </c>
      <c r="S12" s="0" t="n">
        <f aca="false">W12+AA12+AC12+AJ12</f>
        <v>2</v>
      </c>
      <c r="T12" s="0" t="n">
        <f aca="false">X12+Y12+Z12+AB12+AD12+AE12+AF12+AG12+AH12+AI12</f>
        <v>5</v>
      </c>
      <c r="U12" s="0" t="n">
        <v>0</v>
      </c>
      <c r="V12" s="0" t="n">
        <v>7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E12" s="0" t="n">
        <v>1</v>
      </c>
      <c r="AF12" s="0" t="n">
        <v>1</v>
      </c>
    </row>
    <row r="13" customFormat="false" ht="12.75" hidden="false" customHeight="false" outlineLevel="0" collapsed="false">
      <c r="A13" s="0" t="n">
        <v>107</v>
      </c>
      <c r="B13" s="0" t="s">
        <v>208</v>
      </c>
      <c r="C13" s="0" t="s">
        <v>226</v>
      </c>
      <c r="D13" s="0" t="s">
        <v>22</v>
      </c>
      <c r="E13" s="0" t="s">
        <v>227</v>
      </c>
      <c r="F13" s="0" t="s">
        <v>228</v>
      </c>
      <c r="G13" s="0" t="n">
        <v>1987</v>
      </c>
      <c r="H13" s="0" t="n">
        <v>108</v>
      </c>
      <c r="I13" s="0" t="s">
        <v>229</v>
      </c>
      <c r="J13" s="0" t="s">
        <v>86</v>
      </c>
      <c r="K13" s="0" t="n">
        <v>1987</v>
      </c>
      <c r="P13" s="5" t="n">
        <v>0.315972222222222</v>
      </c>
      <c r="Q13" s="5" t="n">
        <v>0.631944444444444</v>
      </c>
      <c r="R13" s="5" t="n">
        <f aca="false">Q13-P13</f>
        <v>0.315972222222222</v>
      </c>
      <c r="S13" s="0" t="n">
        <f aca="false">W13+AA13+AC13+AJ13</f>
        <v>2</v>
      </c>
      <c r="T13" s="0" t="n">
        <f aca="false">X13+Y13+Z13+AB13+AD13+AE13+AF13+AG13+AH13+AI13</f>
        <v>5</v>
      </c>
      <c r="U13" s="0" t="n">
        <v>0</v>
      </c>
      <c r="V13" s="0" t="n">
        <v>5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E13" s="0" t="n">
        <v>1</v>
      </c>
      <c r="AF13" s="0" t="n">
        <v>1</v>
      </c>
    </row>
    <row r="14" customFormat="false" ht="12.75" hidden="false" customHeight="false" outlineLevel="0" collapsed="false">
      <c r="P14" s="5"/>
      <c r="R14" s="5"/>
    </row>
    <row r="15" customFormat="false" ht="12.75" hidden="false" customHeight="false" outlineLevel="0" collapsed="false">
      <c r="P15" s="5"/>
      <c r="R15" s="5"/>
    </row>
    <row r="16" customFormat="false" ht="12.75" hidden="false" customHeight="false" outlineLevel="0" collapsed="false">
      <c r="P16" s="5"/>
      <c r="R16" s="5"/>
    </row>
    <row r="17" customFormat="false" ht="12.75" hidden="false" customHeight="false" outlineLevel="0" collapsed="false">
      <c r="R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22:37Z</dcterms:created>
  <dc:creator>1</dc:creator>
  <dc:description/>
  <dc:language>en-US</dc:language>
  <cp:lastModifiedBy>Катков Сергей</cp:lastModifiedBy>
  <dcterms:modified xsi:type="dcterms:W3CDTF">2012-10-15T07:55:17Z</dcterms:modified>
  <cp:revision>0</cp:revision>
  <dc:subject/>
  <dc:title/>
</cp:coreProperties>
</file>